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  <sheet name="VER1.3" sheetId="5" state="visible" r:id="rId6"/>
  </sheets>
  <definedNames>
    <definedName function="false" hidden="false" localSheetId="0" name="_xlnm.Print_Area" vbProcedure="false">Лист1!$A$2:$AB$113</definedName>
    <definedName function="false" hidden="false" name="folga4" vbProcedure="false">OFFSET(Лист2!$A$29,MATCH(Лист1!$I$19,Лист2!$A:$A,0)-30--nomer5,2,1,5)</definedName>
    <definedName function="false" hidden="false" name="nomer5" vbProcedure="false">MATCH(Лист1!$I$20,tolshina2,0)</definedName>
    <definedName function="false" hidden="false" name="tolshina2" vbProcedure="false">OFFSET(Лист2!$A$30,MATCH(_all3,Лист2!$A:$A,0)-30,1,COUNTIF(Лист2!$A:$A,_all3),1)</definedName>
    <definedName function="false" hidden="false" name="_all3" vbProcedure="false">Лист1!$I$19</definedName>
    <definedName function="false" hidden="false" name="foto6" vbProcedure="false">INDEX(Лист4!$Q$107:$AD$158,MATCH(Лист1!$I$18,Лист4!$A$1:$A$158,0),MATCH(Лист1!$I$20,Лист4!$I$1:$AD$1,0))</definedName>
    <definedName function="false" hidden="false" name="material1" vbProcedure="false">Лист2!$B$1:$B$28</definedName>
    <definedName function="false" hidden="false" name="MPP" vbProcedure="false">tolshina2+"123"</definedName>
    <definedName function="false" hidden="false" name="sborka18" vbProcedure="false">INDEX(Лист4!$I$1:$AD$421,x+3,y)</definedName>
    <definedName function="false" hidden="false" name="x" vbProcedure="false">MATCH(Лист1!$I$18,Лист4!$A$1:$A$421,0)</definedName>
    <definedName function="false" hidden="false" name="y" vbProcedure="false">MATCH(Лист1!$I$20,Лист4!$I$1:$AD$1,0)</definedName>
    <definedName function="false" hidden="false" localSheetId="1" name="Excel_BuiltIn__FilterDatabase" vbProcedure="false">Лист2!$B$3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Calibri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9</xdr:rowOff>
              </xdr:from>
              <xdr:to>
                <xdr:col>3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Arial Cyr"/>
            <family val="2"/>
            <charset val="204"/>
          </rPr>
          <t xml:space="preserve">При наличие системы натяжения укажите название файла  содержащего чертеж рам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13</xdr:rowOff>
              </xdr:from>
              <xdr:to>
                <xdr:col>21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88">
  <si>
    <t xml:space="preserve">Трафарез      тел. +7-800-777-81-18       e-mail: order@trafarez.ru</t>
  </si>
  <si>
    <t xml:space="preserve">Название фирмы (или ФИО) заказчика</t>
  </si>
  <si>
    <t xml:space="preserve">необходимо заполнить</t>
  </si>
  <si>
    <t xml:space="preserve">Тип собственности плательщика</t>
  </si>
  <si>
    <t xml:space="preserve">Физическое лицо</t>
  </si>
  <si>
    <t xml:space="preserve">Юридическое лицо</t>
  </si>
  <si>
    <t xml:space="preserve">Индивидуальный предприниматель</t>
  </si>
  <si>
    <t xml:space="preserve">Способ отправки счета</t>
  </si>
  <si>
    <t xml:space="preserve">Электронная почта</t>
  </si>
  <si>
    <t xml:space="preserve">Факс</t>
  </si>
  <si>
    <t xml:space="preserve">Способ получения трафаретов</t>
  </si>
  <si>
    <t xml:space="preserve">Доставка</t>
  </si>
  <si>
    <t xml:space="preserve">Самовывоз из офиса в Зеленограде</t>
  </si>
  <si>
    <t xml:space="preserve">Самовывоз из офиса в Санкт-Петербурге</t>
  </si>
  <si>
    <t xml:space="preserve">Самовывоз из офиса в Екатеринбурге</t>
  </si>
  <si>
    <t xml:space="preserve">Контакт по техническим вопросам     (ФИО, email, тел)</t>
  </si>
  <si>
    <t xml:space="preserve">Характеристика проекта</t>
  </si>
  <si>
    <t xml:space="preserve">поля заполнены типовыми значениями, при необходимости можете изменить их</t>
  </si>
  <si>
    <t xml:space="preserve">Название файла трафарета:</t>
  </si>
  <si>
    <r>
      <rPr>
        <sz val="5.5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  Срок производства трафарета — 1 рабочий день с момента оплаты или постановки в кредит. Дни приема и доставки заказа не учитываются.
   Производство трафарета ЭКСПРЕСС увеличивает все расценки в 2 раза. 
   Подготовка производства трафаретов различных плат, размещённых на одном листе - 300 руб. за каждое объединение.
</t>
    </r>
  </si>
  <si>
    <t xml:space="preserve">Сторона печатной платы, для которой нужно изготовить трафарет </t>
  </si>
  <si>
    <t xml:space="preserve">TOP</t>
  </si>
  <si>
    <t xml:space="preserve">впервые</t>
  </si>
  <si>
    <t xml:space="preserve">повторно без изменений</t>
  </si>
  <si>
    <t xml:space="preserve">повторно с изменениями (Доптребования)</t>
  </si>
  <si>
    <t xml:space="preserve">список повторов в приложенном файле</t>
  </si>
  <si>
    <t xml:space="preserve">Габариты трафарета</t>
  </si>
  <si>
    <t xml:space="preserve">Срочное производство</t>
  </si>
  <si>
    <t xml:space="preserve">Серийное производство</t>
  </si>
  <si>
    <t xml:space="preserve">HiTech производство</t>
  </si>
  <si>
    <t xml:space="preserve">Наименование слоёв, содержащих апертуры трафарета</t>
  </si>
  <si>
    <t xml:space="preserve">без проводящих слоев</t>
  </si>
  <si>
    <t xml:space="preserve">Толщина материала                                                                                            </t>
  </si>
  <si>
    <t xml:space="preserve">0,150 мм.</t>
  </si>
  <si>
    <t xml:space="preserve">Текстовая гравировка</t>
  </si>
  <si>
    <t xml:space="preserve">Реперные знаки</t>
  </si>
  <si>
    <t xml:space="preserve">Без реперных знаков</t>
  </si>
  <si>
    <t xml:space="preserve">Предварительное согласование проекта</t>
  </si>
  <si>
    <t xml:space="preserve">Нет</t>
  </si>
  <si>
    <t xml:space="preserve">с 2 сторон</t>
  </si>
  <si>
    <t xml:space="preserve">только сверху</t>
  </si>
  <si>
    <t xml:space="preserve">только снизу</t>
  </si>
  <si>
    <t xml:space="preserve">отсутствует</t>
  </si>
  <si>
    <t xml:space="preserve">Вариант изготовления</t>
  </si>
  <si>
    <t xml:space="preserve">1 рабочий день</t>
  </si>
  <si>
    <t xml:space="preserve">требуется</t>
  </si>
  <si>
    <t xml:space="preserve">не требуется</t>
  </si>
  <si>
    <t xml:space="preserve">Дополнительные требования</t>
  </si>
  <si>
    <t xml:space="preserve">Срок производства ОПП и ДПП без маски — 2 рабочих дня, с маской — 3 дня. 
Срок производства многослойных печатных плат и плат 5 класса точности  – 5-7 рабочих дней
1. Наличие электротестирования, иммерсионного золочения, нестандартной паяльной маски, слесарной обработкой штучных плат увеличивает срок изготовления на 1—2 рабочих дня. 
2. Дни приема и доставки заказа не учитываются. 
Дополнительно оплачивается:
- Электротест для ОПП и ДПП до 5 класса точности -40 руб/дм
- Покрытие ламелей AU -0.3 руб/мм2 ;Ni -0.05 руб/мм2
- Платы на Fr4 HiTg, Al T111, T112 и на СВЧ-материалах;
- МПП с нестандартной структурой;
- Нестандартная толщина стеклотекстолита и медной фольги;
- Нестандартный цвет паяльной маски, маркировки;
- Маркировка плат ГОСТ(дата изготовления и сквозной номер платы в партии);
- Мехобработка штучных печатных плат площадью менее 0,3 дм2;
Примечание:  минимальный объем заказа при наличии нестандартных параметров одна стандартная технологическая заготовка (~8 дм2)</t>
  </si>
  <si>
    <t xml:space="preserve">Для ОПП и ДПП без маски срок изготовления — 1 рабочий день.
Для ОПП и ДПП с маской срок изготовления — 2 рабочих дня.
МПП и платы 5 класса по системе «Суперэкспресс» не изготавливаются.
 Дни приема и доставки заказа не учитываются. 
Дополнительно оплачивается:
- Электротест для ОПП и ДПП до 5 класса точности -40 руб/дм
- Покрытие ламелей AU -0.3 руб/мм2 ;Ni -0.05 руб/мм2
- Нестандартная толщина стеклотекстолита и медной фольги;
- Мехобработка штучных печатных плат площадью менее 0,3 дм2;
Примечание:  минимальный объем заказа при наличии нестандартных параметров одна стандартная технологическая заготовка (~8 дм2) 
- Если плата изготавливается  с электротестированием и/или слесарной обработкой штучных плат, то возможно увеличение срока изготовления до 2 рабочих дней.
</t>
  </si>
  <si>
    <t xml:space="preserve">Ориентировочный срок производства — 15 рабочих дней.
Дополнительно оплачивается:
- Электротест для ОПП и ДПП до 5 класса точности -40 руб/дм
- Покрытие ламелей AU -0.3 руб/мм2 ;Ni -0.05 руб/мм2
- Платы на Fr4 HiTg, Al T111, T112 и на СВЧ-материалах;
- Гибкие и гибко-жесткие печатные платы;
- МПП с нестандартной структурой;
- Нестандартная толщина стеклотекстолита и медной фольги;
- Нестандартный цвет паяльной маски, маркировки;
- Маркировка плат ГОСТ(дата изготовления и сквозной номер платы в партии);
- Мехобработка штучных печатных плат площадью менее 0,3 дм2;
- Изготовление штампа;
- Изготовление адаптера для электротест ;
- Нестандартные финишные покрытия;
- МПП со сложной структурой, со слепыми и скрытыми переходами.
Примечание:  минимальный объем заказа при наличии нестандартных параметров одна стандартная технологическая заготовка (~8 дм2)
</t>
  </si>
  <si>
    <t xml:space="preserve">
</t>
  </si>
  <si>
    <t xml:space="preserve">Имя Gerber файла_Layer name (PCAD200x)_Слои в PCAD4.5(8.5)_DipTrace</t>
  </si>
  <si>
    <t xml:space="preserve">Типовая сборка</t>
  </si>
  <si>
    <t xml:space="preserve">Требуемая сборка</t>
  </si>
  <si>
    <t xml:space="preserve">сверловка, укажите цветом начальный и конечный слой</t>
  </si>
  <si>
    <t xml:space="preserve">Контур платы</t>
  </si>
  <si>
    <t xml:space="preserve">Маркировка элементов сверху</t>
  </si>
  <si>
    <t xml:space="preserve">Сквозные металлизированные отверстия</t>
  </si>
  <si>
    <t xml:space="preserve">Сквозные неметаллизированные отверстия</t>
  </si>
  <si>
    <t xml:space="preserve">Маска верхнего слоя</t>
  </si>
  <si>
    <t xml:space="preserve">Верхний слой</t>
  </si>
  <si>
    <t xml:space="preserve">Внутренний</t>
  </si>
  <si>
    <t xml:space="preserve">Нижний слой</t>
  </si>
  <si>
    <t xml:space="preserve">Маска нижнего слоя</t>
  </si>
  <si>
    <t xml:space="preserve">Маркировка элементов снизу</t>
  </si>
  <si>
    <t xml:space="preserve">PTH</t>
  </si>
  <si>
    <t xml:space="preserve">NPTH</t>
  </si>
  <si>
    <t xml:space="preserve">Несквозные отверстия 1</t>
  </si>
  <si>
    <t xml:space="preserve">Несквозные отверстия 2</t>
  </si>
  <si>
    <t xml:space="preserve">Несквозные отверстия 3</t>
  </si>
  <si>
    <t xml:space="preserve">Электротестирование</t>
  </si>
  <si>
    <t xml:space="preserve">Да</t>
  </si>
  <si>
    <t xml:space="preserve">Контроль волнового сопротивления (импеданс)</t>
  </si>
  <si>
    <t xml:space="preserve">Да (Описание прилагается)</t>
  </si>
  <si>
    <t xml:space="preserve">Покрытие краевых разъемов</t>
  </si>
  <si>
    <t xml:space="preserve">соответствует финишному покрытию</t>
  </si>
  <si>
    <t xml:space="preserve">покрыть Au</t>
  </si>
  <si>
    <t xml:space="preserve">покрыть Ni</t>
  </si>
  <si>
    <t xml:space="preserve">Фаска 30грд на краевых разъемах</t>
  </si>
  <si>
    <t xml:space="preserve">не снимать</t>
  </si>
  <si>
    <t xml:space="preserve">снять</t>
  </si>
  <si>
    <t xml:space="preserve">Мех обработка контура</t>
  </si>
  <si>
    <t xml:space="preserve">На усмотрение производства</t>
  </si>
  <si>
    <t xml:space="preserve">"Фрезерованием"</t>
  </si>
  <si>
    <t xml:space="preserve">Согласно эскизу в приложении</t>
  </si>
  <si>
    <t xml:space="preserve">Металлизированный торец платы</t>
  </si>
  <si>
    <t xml:space="preserve">Металлизированные полуотверстия</t>
  </si>
  <si>
    <t xml:space="preserve">Металлизированные пазы</t>
  </si>
  <si>
    <t xml:space="preserve">Структура МПП </t>
  </si>
  <si>
    <t xml:space="preserve">типовая</t>
  </si>
  <si>
    <t xml:space="preserve">требуемая</t>
  </si>
  <si>
    <t xml:space="preserve">согласно приложенного файла</t>
  </si>
  <si>
    <t xml:space="preserve">Для PCAD4.5;8.5;2000 переходные</t>
  </si>
  <si>
    <t xml:space="preserve">закрыты маской</t>
  </si>
  <si>
    <t xml:space="preserve">открыть от маски</t>
  </si>
  <si>
    <t xml:space="preserve">Для экспорта шелкографии в PCAD200x мы используем след. настройки по умолчанию</t>
  </si>
  <si>
    <t xml:space="preserve">RefDes</t>
  </si>
  <si>
    <t xml:space="preserve">On</t>
  </si>
  <si>
    <t xml:space="preserve">Type</t>
  </si>
  <si>
    <t xml:space="preserve">Off</t>
  </si>
  <si>
    <t xml:space="preserve">Value</t>
  </si>
  <si>
    <t xml:space="preserve">Панелизация</t>
  </si>
  <si>
    <t xml:space="preserve">На усмотрение производтва</t>
  </si>
  <si>
    <t xml:space="preserve">Панелью</t>
  </si>
  <si>
    <t xml:space="preserve">Без панели(поштучно)</t>
  </si>
  <si>
    <t xml:space="preserve">по приложенному эскизу</t>
  </si>
  <si>
    <t xml:space="preserve">Длина платы (по горизонтали), мм</t>
  </si>
  <si>
    <t xml:space="preserve">Ширина платы (по вертикали), мм</t>
  </si>
  <si>
    <t xml:space="preserve">Количество плат по горизонтали</t>
  </si>
  <si>
    <t xml:space="preserve">Количество плат по вертикали</t>
  </si>
  <si>
    <t xml:space="preserve">Зазор между платами по горизонтали</t>
  </si>
  <si>
    <t xml:space="preserve">Зазор между платами по вертикали</t>
  </si>
  <si>
    <t xml:space="preserve">Размер полей по горизонтали</t>
  </si>
  <si>
    <t xml:space="preserve">Размер полей по вертикали</t>
  </si>
  <si>
    <t xml:space="preserve">Маркировка плат по ГОСТ</t>
  </si>
  <si>
    <t xml:space="preserve">Масштаб изготовления фотошаблона</t>
  </si>
  <si>
    <t xml:space="preserve">1:1</t>
  </si>
  <si>
    <t xml:space="preserve">1:0,9842 (100 dbu=2.5 мм)</t>
  </si>
  <si>
    <t xml:space="preserve">№ pin</t>
  </si>
  <si>
    <t xml:space="preserve">Диаметр отверстия после металлизации</t>
  </si>
  <si>
    <t xml:space="preserve">Размер контактной площадки</t>
  </si>
  <si>
    <t xml:space="preserve">Форма контактной площадки</t>
  </si>
  <si>
    <t xml:space="preserve">Наличие металлизации (по умолчению отверстия метализированы)</t>
  </si>
  <si>
    <t xml:space="preserve">слои подключения (для многослоек)</t>
  </si>
  <si>
    <t xml:space="preserve">есть</t>
  </si>
  <si>
    <t xml:space="preserve">нет</t>
  </si>
  <si>
    <t xml:space="preserve">круг</t>
  </si>
  <si>
    <t xml:space="preserve">квадрат</t>
  </si>
  <si>
    <t xml:space="preserve">другое</t>
  </si>
  <si>
    <t xml:space="preserve">FR4 типовой</t>
  </si>
  <si>
    <t xml:space="preserve">RO4003C</t>
  </si>
  <si>
    <t xml:space="preserve">Стеклотекстолит заказчика ВЧ</t>
  </si>
  <si>
    <t xml:space="preserve">AR1000</t>
  </si>
  <si>
    <t xml:space="preserve">25N</t>
  </si>
  <si>
    <t xml:space="preserve">AD1000</t>
  </si>
  <si>
    <t xml:space="preserve">RO4350B</t>
  </si>
  <si>
    <t xml:space="preserve">AD250</t>
  </si>
  <si>
    <t xml:space="preserve">FR4 Isola</t>
  </si>
  <si>
    <t xml:space="preserve">FR4 HiTg170</t>
  </si>
  <si>
    <t xml:space="preserve">AD600</t>
  </si>
  <si>
    <t xml:space="preserve">Стеклотекстолит заказчика</t>
  </si>
  <si>
    <t xml:space="preserve">AD255</t>
  </si>
  <si>
    <t xml:space="preserve">AD450</t>
  </si>
  <si>
    <t xml:space="preserve">IT-859</t>
  </si>
  <si>
    <t xml:space="preserve">T111(Al)</t>
  </si>
  <si>
    <t xml:space="preserve">IT-158</t>
  </si>
  <si>
    <t xml:space="preserve">HA-50 Type1</t>
  </si>
  <si>
    <t xml:space="preserve">T112(5052)</t>
  </si>
  <si>
    <t xml:space="preserve">T110(5052)</t>
  </si>
  <si>
    <t xml:space="preserve">T110(1100)</t>
  </si>
  <si>
    <t xml:space="preserve">T111(1100)</t>
  </si>
  <si>
    <t xml:space="preserve">HA-50 Type2</t>
  </si>
  <si>
    <t xml:space="preserve">XPC</t>
  </si>
  <si>
    <t xml:space="preserve">IT-889</t>
  </si>
  <si>
    <t xml:space="preserve">HA-50 Type4</t>
  </si>
  <si>
    <t xml:space="preserve">T111(5052)</t>
  </si>
  <si>
    <t xml:space="preserve">HA-50 Type3</t>
  </si>
  <si>
    <t xml:space="preserve">T111(6061)</t>
  </si>
  <si>
    <t xml:space="preserve">фольга 35мкм</t>
  </si>
  <si>
    <t xml:space="preserve">фольга 18мкм</t>
  </si>
  <si>
    <t xml:space="preserve">препрег 0,12мм</t>
  </si>
  <si>
    <t xml:space="preserve">препрег 0,18мм</t>
  </si>
  <si>
    <t xml:space="preserve">препрег 0,3мм</t>
  </si>
  <si>
    <t xml:space="preserve">препрег 0,36мм</t>
  </si>
  <si>
    <t xml:space="preserve">препрег 0,54мм</t>
  </si>
  <si>
    <t xml:space="preserve">FR4 0,5мм</t>
  </si>
  <si>
    <t xml:space="preserve">FR4 0,7мм</t>
  </si>
  <si>
    <t xml:space="preserve">препрег 0,24мм</t>
  </si>
  <si>
    <t xml:space="preserve">препрег 0,30мм</t>
  </si>
  <si>
    <t xml:space="preserve">FR4 0,3мм</t>
  </si>
  <si>
    <t xml:space="preserve">8слоев 1,5 мм</t>
  </si>
  <si>
    <t xml:space="preserve">8слоев 1,6 мм</t>
  </si>
  <si>
    <t xml:space="preserve">8слоев 1,8 мм</t>
  </si>
  <si>
    <t xml:space="preserve">8слоев 2 мм</t>
  </si>
  <si>
    <t xml:space="preserve">FR4 0,25мм</t>
  </si>
  <si>
    <t xml:space="preserve">8слоев 1,5мм</t>
  </si>
  <si>
    <t xml:space="preserve">10 слоев 2 мм</t>
  </si>
  <si>
    <t xml:space="preserve">многослойной согласно приложеннию</t>
  </si>
  <si>
    <t xml:space="preserve">Добавлен этот лист</t>
  </si>
  <si>
    <t xml:space="preserve">Заменили Автотрейдинг на Деловые линии</t>
  </si>
  <si>
    <t xml:space="preserve">Изм. Срок на серии 15 рабочих дней</t>
  </si>
  <si>
    <t xml:space="preserve">Если требуется монтаж, то ячейка выделяется цветом</t>
  </si>
  <si>
    <t xml:space="preserve">Изм Длина платы (по горизонтали), мм</t>
  </si>
  <si>
    <t xml:space="preserve">Изм Ширина платы (по вертикали), мм</t>
  </si>
  <si>
    <t xml:space="preserve">Добавили 14 и 16 слоев</t>
  </si>
  <si>
    <t xml:space="preserve">Добавили контрль импеданса</t>
  </si>
  <si>
    <t xml:space="preserve">Добавили фольгу 35мкм на 0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hh:mm"/>
    <numFmt numFmtId="168" formatCode="0.000"/>
    <numFmt numFmtId="169" formatCode="0"/>
    <numFmt numFmtId="170" formatCode="0.00"/>
    <numFmt numFmtId="171" formatCode="mm"/>
    <numFmt numFmtId="172" formatCode="mm/yy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CC00"/>
      <name val="Calibri"/>
      <family val="2"/>
      <charset val="204"/>
    </font>
    <font>
      <sz val="5.5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sz val="6"/>
      <name val="Calibri"/>
      <family val="2"/>
      <charset val="204"/>
    </font>
    <font>
      <sz val="10"/>
      <color rgb="FFFF99CC"/>
      <name val="Arial Cyr"/>
      <family val="2"/>
      <charset val="204"/>
    </font>
    <font>
      <sz val="11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9933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hair">
        <color rgb="FF993300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3366FF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3366FF"/>
      </right>
      <top/>
      <bottom style="hair">
        <color rgb="FF993300"/>
      </bottom>
      <diagonal/>
    </border>
    <border diagonalUp="false" diagonalDown="false">
      <left/>
      <right style="medium">
        <color rgb="FF3366FF"/>
      </right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3366FF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hair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9966"/>
      </top>
      <bottom/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66FF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hair">
        <color rgb="FF333300"/>
      </left>
      <right style="hair">
        <color rgb="FF333300"/>
      </right>
      <top/>
      <bottom/>
      <diagonal/>
    </border>
    <border diagonalUp="false" diagonalDown="false">
      <left style="medium">
        <color rgb="FF3366FF"/>
      </left>
      <right style="hair">
        <color rgb="FF333300"/>
      </right>
      <top/>
      <bottom/>
      <diagonal/>
    </border>
    <border diagonalUp="false" diagonalDown="false">
      <left style="medium">
        <color rgb="FF3366FF"/>
      </left>
      <right style="hair">
        <color rgb="FF333300"/>
      </right>
      <top/>
      <bottom style="medium">
        <color rgb="FF3366FF"/>
      </bottom>
      <diagonal/>
    </border>
    <border diagonalUp="false" diagonalDown="false">
      <left style="hair">
        <color rgb="FF333300"/>
      </left>
      <right style="hair">
        <color rgb="FF333300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3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3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1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1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Хороший 1" xfId="21"/>
  </cellStyles>
  <dxfs count="90"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339966"/>
        </patternFill>
      </fill>
    </dxf>
    <dxf>
      <font>
        <name val="Arial Cyr"/>
        <charset val="204"/>
        <family val="2"/>
      </font>
      <fill>
        <patternFill>
          <bgColor rgb="FF3366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CC00"/>
      </font>
      <fill>
        <patternFill>
          <bgColor rgb="FF339966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5" activeCellId="0" sqref="A25:AB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8" min="7" style="1" width="1.7"/>
    <col collapsed="false" customWidth="tru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8.7"/>
    <col collapsed="false" customWidth="true" hidden="false" outlineLevel="0" max="16" min="14" style="1" width="3.7"/>
    <col collapsed="false" customWidth="true" hidden="false" outlineLevel="0" max="17" min="17" style="1" width="2.28"/>
    <col collapsed="false" customWidth="true" hidden="false" outlineLevel="0" max="18" min="18" style="1" width="3.7"/>
    <col collapsed="false" customWidth="true" hidden="false" outlineLevel="0" max="19" min="19" style="1" width="2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3.7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2.28"/>
    <col collapsed="false" customWidth="true" hidden="false" outlineLevel="0" max="26" min="26" style="1" width="3.7"/>
    <col collapsed="false" customWidth="true" hidden="false" outlineLevel="0" max="27" min="27" style="1" width="2.28"/>
    <col collapsed="false" customWidth="true" hidden="false" outlineLevel="0" max="28" min="28" style="1" width="3.7"/>
    <col collapsed="false" customWidth="false" hidden="false" outlineLevel="0" max="29" min="29" style="1" width="9.14"/>
    <col collapsed="false" customWidth="true" hidden="true" outlineLevel="0" max="53" min="30" style="1" width="9.06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I3" s="1" t="s">
        <v>2</v>
      </c>
      <c r="AJ3" s="8" t="s">
        <v>4</v>
      </c>
      <c r="AK3" s="8" t="s">
        <v>5</v>
      </c>
      <c r="AL3" s="8" t="s">
        <v>6</v>
      </c>
    </row>
    <row r="4" customFormat="false" ht="12.75" hidden="false" customHeight="false" outlineLevel="0" collapsed="false">
      <c r="A4" s="5" t="str">
        <f aca="false">IF($I$3&lt;&gt;"Физическое лицо","Название фирмы плательщика (если различно с заказчиком)","ФИО плательщика (если различно с заказчиком)")</f>
        <v>Название фирмы плательщика (если различно с заказчиком)</v>
      </c>
      <c r="B4" s="5"/>
      <c r="C4" s="5"/>
      <c r="D4" s="5"/>
      <c r="E4" s="5"/>
      <c r="F4" s="5"/>
      <c r="G4" s="5"/>
      <c r="H4" s="5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5" t="str">
        <f aca="false">IF($I$3="Физическое лицо","Серия, номер паспорта. Кем и когда выдан",IF($I$3="Индивидуальный предприниматель","ИНН","ИНН/КПП"))</f>
        <v>ИНН/КПП</v>
      </c>
      <c r="B5" s="5"/>
      <c r="C5" s="5"/>
      <c r="D5" s="5"/>
      <c r="E5" s="5"/>
      <c r="F5" s="5"/>
      <c r="G5" s="5"/>
      <c r="H5" s="5"/>
      <c r="I5" s="10" t="s">
        <v>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5" t="str">
        <f aca="false">IF(OR($I$3="Юридическое лицо",$I$3="Индивидуальный предприниматель",I$3="необходимо заполнить"),"Адрес (юридический)","")</f>
        <v>Адрес (юридический)</v>
      </c>
      <c r="B6" s="5"/>
      <c r="C6" s="5"/>
      <c r="D6" s="5"/>
      <c r="E6" s="5"/>
      <c r="F6" s="5"/>
      <c r="G6" s="5"/>
      <c r="H6" s="5"/>
      <c r="I6" s="11" t="s">
        <v>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12" t="s">
        <v>2</v>
      </c>
      <c r="J7" s="12"/>
      <c r="K7" s="12"/>
      <c r="L7" s="12"/>
      <c r="M7" s="12"/>
      <c r="N7" s="12"/>
      <c r="O7" s="12"/>
      <c r="P7" s="13" t="str">
        <f aca="false">(IF(AND($I$7&lt;&gt;0,$I$7&lt;&gt;"необходимо заполнить"),IF($I$7="Факс","Номер факса","email"),""))</f>
        <v/>
      </c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I7" s="1" t="s">
        <v>2</v>
      </c>
      <c r="AJ7" s="8" t="s">
        <v>8</v>
      </c>
      <c r="AK7" s="8" t="s">
        <v>9</v>
      </c>
    </row>
    <row r="8" customFormat="false" ht="12.75" hidden="false" customHeight="fals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12" t="s">
        <v>2</v>
      </c>
      <c r="J8" s="12"/>
      <c r="K8" s="12"/>
      <c r="L8" s="12"/>
      <c r="M8" s="12"/>
      <c r="N8" s="12"/>
      <c r="O8" s="1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I8" s="1" t="s">
        <v>2</v>
      </c>
      <c r="AJ8" s="8" t="s">
        <v>11</v>
      </c>
      <c r="AK8" s="8" t="s">
        <v>12</v>
      </c>
      <c r="AL8" s="1" t="s">
        <v>13</v>
      </c>
      <c r="AM8" s="1" t="s">
        <v>14</v>
      </c>
    </row>
    <row r="9" customFormat="false" ht="12.75" hidden="false" customHeight="false" outlineLevel="0" collapsed="false">
      <c r="A9" s="15" t="str">
        <f aca="false">IF($I$8&lt;&gt;"Самовывоз","Способ доставки","")</f>
        <v>Способ доставки</v>
      </c>
      <c r="B9" s="15"/>
      <c r="C9" s="15"/>
      <c r="D9" s="15"/>
      <c r="E9" s="15"/>
      <c r="F9" s="15"/>
      <c r="G9" s="15"/>
      <c r="H9" s="15"/>
      <c r="I9" s="16" t="s">
        <v>2</v>
      </c>
      <c r="J9" s="16"/>
      <c r="K9" s="16"/>
      <c r="L9" s="16"/>
      <c r="M9" s="16"/>
      <c r="N9" s="16"/>
      <c r="O9" s="1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I9" s="1" t="s">
        <v>2</v>
      </c>
      <c r="AJ9" s="8" t="str">
        <f aca="false">IF($I$8&lt;&gt;"Самовывоз","Деловые линии","")</f>
        <v>Деловые линии</v>
      </c>
      <c r="AK9" s="8" t="str">
        <f aca="false">IF($I$8&lt;&gt;"Самовывоз","Почта России","")</f>
        <v>Почта России</v>
      </c>
      <c r="AL9" s="8" t="str">
        <f aca="false">IF($I$8&lt;&gt;"Самовывоз","Экспресс доставка","")</f>
        <v>Экспресс доставка</v>
      </c>
      <c r="AM9" s="8" t="str">
        <f aca="false">IF($I$8&lt;&gt;"Самовывоз","Доставка в пределах МКАД (Москва)","")</f>
        <v>Доставка в пределах МКАД (Москва)</v>
      </c>
      <c r="AN9" s="8" t="str">
        <f aca="false">IF($I$8&lt;&gt;"Самовывоз","Доставка в пределах КАД (Питер)","")</f>
        <v>Доставка в пределах КАД (Питер)</v>
      </c>
      <c r="AO9" s="8"/>
    </row>
    <row r="10" customFormat="false" ht="12.75" hidden="false" customHeight="false" outlineLevel="0" collapsed="false">
      <c r="A10" s="15" t="str">
        <f aca="false">IF($I$8&lt;&gt;"Самовывоз","Адрес доставки заказа, примечания по доставке","")</f>
        <v>Адрес доставки заказа, примечания по доставке</v>
      </c>
      <c r="B10" s="15"/>
      <c r="C10" s="15"/>
      <c r="D10" s="15"/>
      <c r="E10" s="15"/>
      <c r="F10" s="15"/>
      <c r="G10" s="15"/>
      <c r="H10" s="15"/>
      <c r="I10" s="17" t="s">
        <v>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false" outlineLevel="0" collapsed="false">
      <c r="A12" s="5" t="str">
        <f aca="false">IF($I$8&lt;&gt;"Самовывоз","Контакт по доставке                               (ФИО, email, тел)","")</f>
        <v>Контакт по доставке                               (ФИО, email, тел)</v>
      </c>
      <c r="B12" s="5"/>
      <c r="C12" s="5"/>
      <c r="D12" s="5"/>
      <c r="E12" s="5"/>
      <c r="F12" s="5"/>
      <c r="G12" s="5"/>
      <c r="H12" s="5"/>
      <c r="I12" s="17" t="s">
        <v>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  <c r="H13" s="5"/>
      <c r="I13" s="17" t="s">
        <v>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4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9" t="s">
        <v>1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2" t="s">
        <v>19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12.7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3" t="s">
        <v>21</v>
      </c>
      <c r="J16" s="23"/>
      <c r="K16" s="23"/>
      <c r="L16" s="23"/>
      <c r="M16" s="23"/>
      <c r="N16" s="23"/>
      <c r="O16" s="2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I16" s="24" t="s">
        <v>22</v>
      </c>
      <c r="AJ16" s="24" t="s">
        <v>23</v>
      </c>
      <c r="AK16" s="24" t="s">
        <v>24</v>
      </c>
      <c r="AL16" s="24" t="s">
        <v>25</v>
      </c>
    </row>
    <row r="17" customFormat="false" ht="12.75" hidden="false" customHeight="fals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I17" s="24" t="str">
        <f aca="false">IF($AG$18&lt;3,"Сверхсрочное изготовление","")</f>
        <v>Сверхсрочное изготовление</v>
      </c>
      <c r="AJ17" s="25" t="s">
        <v>27</v>
      </c>
      <c r="AK17" s="26" t="s">
        <v>28</v>
      </c>
      <c r="AL17" s="1" t="s">
        <v>29</v>
      </c>
    </row>
    <row r="18" customFormat="false" ht="12.7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G18" s="1" t="n">
        <f aca="false">IF($I$18=10,10,(IF($I$18=8,8,(IF($I$18=6,6,(IF($I$18=4,4,IF($I$18=2,2,IF($I$18=1,1,0)))))))))</f>
        <v>0</v>
      </c>
      <c r="AI18" s="24" t="s">
        <v>2</v>
      </c>
      <c r="AJ18" s="1" t="s">
        <v>31</v>
      </c>
      <c r="AK18" s="1" t="n">
        <v>1</v>
      </c>
      <c r="AL18" s="1" t="n">
        <v>2</v>
      </c>
      <c r="AM18" s="1" t="n">
        <f aca="false">IF(Лист1!$I$17&lt;&gt;"Сверхсрочное изготовление",4,"")</f>
        <v>4</v>
      </c>
      <c r="AN18" s="1" t="n">
        <f aca="false">IF(Лист1!$I$17&lt;&gt;"Сверхсрочное изготовление",6,"")</f>
        <v>6</v>
      </c>
      <c r="AO18" s="1" t="n">
        <f aca="false">IF(Лист1!$I$17&lt;&gt;"Сверхсрочное изготовление",8,"")</f>
        <v>8</v>
      </c>
      <c r="AP18" s="1" t="n">
        <f aca="false">IF(Лист1!$I$17&lt;&gt;"Сверхсрочное изготовление",10,"")</f>
        <v>10</v>
      </c>
      <c r="AQ18" s="1" t="n">
        <v>12</v>
      </c>
      <c r="AR18" s="1" t="n">
        <v>14</v>
      </c>
      <c r="AS18" s="1" t="n">
        <v>16</v>
      </c>
      <c r="AT18" s="1" t="str">
        <f aca="false">IF(Лист1!$I$17&lt;&gt;"Сверхсрочное изготовление","многослойной согласно приложеннию","")</f>
        <v>многослойной согласно приложеннию</v>
      </c>
    </row>
    <row r="19" customFormat="false" ht="12.75" hidden="false" customHeight="false" outlineLevel="0" collapsed="false">
      <c r="A19" s="20" t="s">
        <v>32</v>
      </c>
      <c r="B19" s="20"/>
      <c r="C19" s="20"/>
      <c r="D19" s="20"/>
      <c r="E19" s="20"/>
      <c r="F19" s="20"/>
      <c r="G19" s="20"/>
      <c r="H19" s="20"/>
      <c r="I19" s="27" t="s">
        <v>33</v>
      </c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customFormat="false" ht="12.75" hidden="false" customHeight="false" outlineLevel="0" collapsed="false">
      <c r="A20" s="20" t="s">
        <v>34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2.75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8" t="s">
        <v>36</v>
      </c>
      <c r="J21" s="28"/>
      <c r="K21" s="28"/>
      <c r="L21" s="28"/>
      <c r="M21" s="28"/>
      <c r="N21" s="28"/>
      <c r="O21" s="28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9" t="s">
        <v>38</v>
      </c>
      <c r="J22" s="29"/>
      <c r="K22" s="29"/>
      <c r="L22" s="29"/>
      <c r="M22" s="29"/>
      <c r="N22" s="29"/>
      <c r="O22" s="29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G22" s="1" t="n">
        <f aca="false">IF($I$22="с 2 сторон",3,(IF($I$22="только сверху",2,(IF($I$22="только снизу",1,(IF($I$22="отсутствует",0,0)))))))</f>
        <v>0</v>
      </c>
      <c r="AI22" s="30" t="s">
        <v>39</v>
      </c>
      <c r="AJ22" s="30" t="s">
        <v>40</v>
      </c>
      <c r="AK22" s="30" t="s">
        <v>41</v>
      </c>
      <c r="AL22" s="30" t="s">
        <v>42</v>
      </c>
      <c r="AR22" s="30" t="e">
        <f aca="false">IF(#REF!="белого цвета","","белого(типового)цвета")</f>
        <v>#REF!</v>
      </c>
      <c r="AS22" s="30" t="e">
        <f aca="false">IF(#REF!="зеленого(типового)цвета","","зеленого цвета")</f>
        <v>#REF!</v>
      </c>
      <c r="AT22" s="30" t="str">
        <f aca="false">IF(OR(Лист1!$I$17="Срочное производство",$I$17="Сверхсрочное изготовление"),"","синего цвета")</f>
        <v>синего цвета</v>
      </c>
      <c r="AU22" s="30" t="str">
        <f aca="false">IF(OR(Лист1!$I$17="Срочное производство",$I$17="Сверхсрочное изготовление"),"","красного цвета")</f>
        <v>красного цвета</v>
      </c>
      <c r="AV22" s="30" t="str">
        <f aca="false">IF(OR(Лист1!$I$17="Срочное производство",$I$17="Сверхсрочное изготовление"),"","желтого цвета")</f>
        <v>желтого цвета</v>
      </c>
      <c r="AW22" s="30" t="str">
        <f aca="false">IF(OR(Лист1!$I$17="Срочное производство",$I$17="Сверхсрочное изготовление"),"","черного цвета")</f>
        <v>черного цвета</v>
      </c>
    </row>
    <row r="23" customFormat="false" ht="12.75" hidden="false" customHeight="fals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3" t="s">
        <v>44</v>
      </c>
      <c r="J23" s="23"/>
      <c r="K23" s="23"/>
      <c r="L23" s="23"/>
      <c r="M23" s="23"/>
      <c r="N23" s="23"/>
      <c r="O23" s="23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I23" s="1" t="s">
        <v>45</v>
      </c>
      <c r="AJ23" s="1" t="s">
        <v>46</v>
      </c>
    </row>
    <row r="24" customFormat="false" ht="21" hidden="false" customHeight="fals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BH24" s="30"/>
      <c r="BI24" s="30"/>
      <c r="BJ24" s="30"/>
      <c r="BK24" s="30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I25" s="33" t="s">
        <v>48</v>
      </c>
      <c r="AJ25" s="33"/>
      <c r="AK25" s="33"/>
      <c r="AL25" s="33"/>
      <c r="AN25" s="34" t="s">
        <v>49</v>
      </c>
      <c r="AO25" s="34"/>
      <c r="AP25" s="34"/>
      <c r="AQ25" s="34"/>
      <c r="AR25" s="35"/>
      <c r="AS25" s="34" t="s">
        <v>50</v>
      </c>
      <c r="AT25" s="34"/>
      <c r="AU25" s="34"/>
      <c r="AV25" s="34"/>
      <c r="AX25" s="34" t="s">
        <v>51</v>
      </c>
      <c r="AY25" s="34"/>
      <c r="AZ25" s="34"/>
      <c r="BA25" s="34"/>
      <c r="BC25" s="34"/>
      <c r="BD25" s="34"/>
      <c r="BE25" s="34"/>
      <c r="BF25" s="34"/>
      <c r="BG25" s="36"/>
      <c r="BH25" s="37"/>
      <c r="BI25" s="37"/>
      <c r="BJ25" s="37"/>
      <c r="BK25" s="37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I26" s="33"/>
      <c r="AJ26" s="33"/>
      <c r="AK26" s="33"/>
      <c r="AL26" s="33"/>
      <c r="AN26" s="34"/>
      <c r="AO26" s="34"/>
      <c r="AP26" s="34"/>
      <c r="AQ26" s="34"/>
      <c r="AR26" s="35"/>
      <c r="AS26" s="34"/>
      <c r="AT26" s="34"/>
      <c r="AU26" s="34"/>
      <c r="AV26" s="34"/>
      <c r="AX26" s="34"/>
      <c r="AY26" s="34"/>
      <c r="AZ26" s="34"/>
      <c r="BA26" s="34"/>
      <c r="BC26" s="34"/>
      <c r="BD26" s="34"/>
      <c r="BE26" s="34"/>
      <c r="BF26" s="34"/>
      <c r="BG26" s="36"/>
      <c r="BH26" s="37"/>
      <c r="BI26" s="37"/>
      <c r="BJ26" s="37"/>
      <c r="BK26" s="37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I27" s="33"/>
      <c r="AJ27" s="33"/>
      <c r="AK27" s="33"/>
      <c r="AL27" s="33"/>
      <c r="AN27" s="34"/>
      <c r="AO27" s="34"/>
      <c r="AP27" s="34"/>
      <c r="AQ27" s="34"/>
      <c r="AR27" s="35"/>
      <c r="AS27" s="34"/>
      <c r="AT27" s="34"/>
      <c r="AU27" s="34"/>
      <c r="AV27" s="34"/>
      <c r="AX27" s="34"/>
      <c r="AY27" s="34"/>
      <c r="AZ27" s="34"/>
      <c r="BA27" s="34"/>
      <c r="BC27" s="34"/>
      <c r="BD27" s="34"/>
      <c r="BE27" s="34"/>
      <c r="BF27" s="34"/>
      <c r="BG27" s="36"/>
      <c r="BH27" s="37"/>
      <c r="BI27" s="37"/>
      <c r="BJ27" s="37"/>
      <c r="BK27" s="37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I28" s="33"/>
      <c r="AJ28" s="33"/>
      <c r="AK28" s="33"/>
      <c r="AL28" s="33"/>
      <c r="AN28" s="34"/>
      <c r="AO28" s="34"/>
      <c r="AP28" s="34"/>
      <c r="AQ28" s="34"/>
      <c r="AR28" s="35"/>
      <c r="AS28" s="34"/>
      <c r="AT28" s="34"/>
      <c r="AU28" s="34"/>
      <c r="AV28" s="34"/>
      <c r="AX28" s="34"/>
      <c r="AY28" s="34"/>
      <c r="AZ28" s="34"/>
      <c r="BA28" s="34"/>
      <c r="BC28" s="34"/>
      <c r="BD28" s="34"/>
      <c r="BE28" s="34"/>
      <c r="BF28" s="34"/>
      <c r="BG28" s="36"/>
      <c r="BH28" s="37"/>
      <c r="BI28" s="37"/>
      <c r="BJ28" s="37"/>
      <c r="BK28" s="37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I29" s="33"/>
      <c r="AJ29" s="33"/>
      <c r="AK29" s="33"/>
      <c r="AL29" s="33"/>
      <c r="AN29" s="34"/>
      <c r="AO29" s="34"/>
      <c r="AP29" s="34"/>
      <c r="AQ29" s="34"/>
      <c r="AR29" s="35"/>
      <c r="AS29" s="34"/>
      <c r="AT29" s="34"/>
      <c r="AU29" s="34"/>
      <c r="AV29" s="34"/>
      <c r="AX29" s="34"/>
      <c r="AY29" s="34"/>
      <c r="AZ29" s="34"/>
      <c r="BA29" s="34"/>
      <c r="BC29" s="34"/>
      <c r="BD29" s="34"/>
      <c r="BE29" s="34"/>
      <c r="BF29" s="34"/>
      <c r="BG29" s="36"/>
      <c r="BH29" s="37"/>
      <c r="BI29" s="37"/>
      <c r="BJ29" s="37"/>
      <c r="BK29" s="37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I30" s="33"/>
      <c r="AJ30" s="33"/>
      <c r="AK30" s="33"/>
      <c r="AL30" s="33"/>
      <c r="AN30" s="34"/>
      <c r="AO30" s="34"/>
      <c r="AP30" s="34"/>
      <c r="AQ30" s="34"/>
      <c r="AR30" s="35"/>
      <c r="AS30" s="34"/>
      <c r="AT30" s="34"/>
      <c r="AU30" s="34"/>
      <c r="AV30" s="34"/>
      <c r="AX30" s="34"/>
      <c r="AY30" s="34"/>
      <c r="AZ30" s="34"/>
      <c r="BA30" s="34"/>
      <c r="BC30" s="34"/>
      <c r="BD30" s="34"/>
      <c r="BE30" s="34"/>
      <c r="BF30" s="34"/>
      <c r="BG30" s="36"/>
      <c r="BH30" s="37"/>
      <c r="BI30" s="37"/>
      <c r="BJ30" s="37"/>
      <c r="BK30" s="37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I31" s="33"/>
      <c r="AJ31" s="33"/>
      <c r="AK31" s="33"/>
      <c r="AL31" s="33"/>
      <c r="AN31" s="34"/>
      <c r="AO31" s="34"/>
      <c r="AP31" s="34"/>
      <c r="AQ31" s="34"/>
      <c r="AR31" s="35"/>
      <c r="AS31" s="34"/>
      <c r="AT31" s="34"/>
      <c r="AU31" s="34"/>
      <c r="AV31" s="34"/>
      <c r="AX31" s="34"/>
      <c r="AY31" s="34"/>
      <c r="AZ31" s="34"/>
      <c r="BA31" s="34"/>
      <c r="BC31" s="34"/>
      <c r="BD31" s="34"/>
      <c r="BE31" s="34"/>
      <c r="BF31" s="34"/>
      <c r="BG31" s="36"/>
      <c r="BH31" s="37"/>
      <c r="BI31" s="37"/>
      <c r="BJ31" s="37"/>
      <c r="BK31" s="37"/>
    </row>
    <row r="32" customFormat="false" ht="4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I32" s="33"/>
      <c r="AJ32" s="33"/>
      <c r="AK32" s="33"/>
      <c r="AL32" s="33"/>
      <c r="AN32" s="34"/>
      <c r="AO32" s="34"/>
      <c r="AP32" s="34"/>
      <c r="AQ32" s="34"/>
      <c r="AR32" s="35"/>
      <c r="AS32" s="34"/>
      <c r="AT32" s="34"/>
      <c r="AU32" s="34"/>
      <c r="AV32" s="34"/>
      <c r="AX32" s="34"/>
      <c r="AY32" s="34"/>
      <c r="AZ32" s="34"/>
      <c r="BA32" s="34"/>
      <c r="BC32" s="34"/>
      <c r="BD32" s="34"/>
      <c r="BE32" s="34"/>
      <c r="BF32" s="34"/>
      <c r="BG32" s="36"/>
      <c r="BH32" s="37"/>
      <c r="BI32" s="37"/>
      <c r="BJ32" s="37"/>
      <c r="BK32" s="37"/>
    </row>
    <row r="33" customFormat="false" ht="15" hidden="true" customHeight="false" outlineLevel="1" collapsed="false">
      <c r="A33" s="39"/>
      <c r="B33" s="39"/>
      <c r="C33" s="39"/>
      <c r="D33" s="40" t="s">
        <v>52</v>
      </c>
      <c r="E33" s="40"/>
      <c r="F33" s="40"/>
      <c r="G33" s="40"/>
      <c r="H33" s="40"/>
      <c r="I33" s="41" t="s">
        <v>53</v>
      </c>
      <c r="J33" s="41"/>
      <c r="K33" s="41"/>
      <c r="L33" s="42" t="s">
        <v>54</v>
      </c>
      <c r="M33" s="42"/>
      <c r="N33" s="43" t="s">
        <v>55</v>
      </c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4"/>
      <c r="AE33" s="44"/>
      <c r="AI33" s="33"/>
      <c r="AJ33" s="33"/>
      <c r="AK33" s="33"/>
      <c r="AL33" s="33"/>
      <c r="AN33" s="34"/>
      <c r="AO33" s="34"/>
      <c r="AP33" s="34"/>
      <c r="AQ33" s="34"/>
      <c r="AR33" s="35"/>
      <c r="AS33" s="34"/>
      <c r="AT33" s="34"/>
      <c r="AU33" s="34"/>
      <c r="AV33" s="34"/>
      <c r="AX33" s="34"/>
      <c r="AY33" s="34"/>
      <c r="AZ33" s="34"/>
      <c r="BA33" s="34"/>
      <c r="BC33" s="34"/>
      <c r="BD33" s="34"/>
      <c r="BE33" s="34"/>
      <c r="BF33" s="34"/>
      <c r="BG33" s="36"/>
      <c r="BH33" s="37"/>
      <c r="BI33" s="37"/>
      <c r="BJ33" s="37"/>
      <c r="BK33" s="37"/>
    </row>
    <row r="34" customFormat="false" ht="11.1" hidden="true" customHeight="true" outlineLevel="1" collapsed="false">
      <c r="A34" s="45" t="s">
        <v>56</v>
      </c>
      <c r="B34" s="45"/>
      <c r="C34" s="45"/>
      <c r="D34" s="46"/>
      <c r="E34" s="46"/>
      <c r="F34" s="46"/>
      <c r="G34" s="46"/>
      <c r="H34" s="46"/>
      <c r="I34" s="47"/>
      <c r="J34" s="47"/>
      <c r="K34" s="47"/>
      <c r="L34" s="48"/>
      <c r="M34" s="48"/>
      <c r="N34" s="49"/>
      <c r="O34" s="50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44"/>
      <c r="AD34" s="44"/>
      <c r="AE34" s="44"/>
      <c r="AI34" s="33"/>
      <c r="AJ34" s="33"/>
      <c r="AK34" s="33"/>
      <c r="AL34" s="33"/>
      <c r="AN34" s="34"/>
      <c r="AO34" s="34"/>
      <c r="AP34" s="34"/>
      <c r="AQ34" s="34"/>
      <c r="AR34" s="35"/>
      <c r="AS34" s="34"/>
      <c r="AT34" s="34"/>
      <c r="AU34" s="34"/>
      <c r="AV34" s="34"/>
      <c r="AX34" s="34"/>
      <c r="AY34" s="34"/>
      <c r="AZ34" s="34"/>
      <c r="BA34" s="34"/>
      <c r="BC34" s="34"/>
      <c r="BD34" s="34"/>
      <c r="BE34" s="34"/>
      <c r="BF34" s="34"/>
      <c r="BG34" s="36"/>
      <c r="BH34" s="37"/>
      <c r="BI34" s="37"/>
      <c r="BJ34" s="37"/>
      <c r="BK34" s="37"/>
    </row>
    <row r="35" customFormat="false" ht="11.1" hidden="true" customHeight="true" outlineLevel="1" collapsed="false">
      <c r="A35" s="53" t="s">
        <v>57</v>
      </c>
      <c r="B35" s="53"/>
      <c r="C35" s="53"/>
      <c r="D35" s="54"/>
      <c r="E35" s="54"/>
      <c r="F35" s="54"/>
      <c r="G35" s="54"/>
      <c r="H35" s="54"/>
      <c r="I35" s="55"/>
      <c r="J35" s="55"/>
      <c r="K35" s="55"/>
      <c r="L35" s="56"/>
      <c r="M35" s="56"/>
      <c r="N35" s="57" t="s">
        <v>58</v>
      </c>
      <c r="O35" s="58"/>
      <c r="P35" s="57" t="s">
        <v>59</v>
      </c>
      <c r="Q35" s="58"/>
      <c r="R35" s="59"/>
      <c r="S35" s="58"/>
      <c r="T35" s="59"/>
      <c r="U35" s="58"/>
      <c r="V35" s="59"/>
      <c r="W35" s="58"/>
      <c r="X35" s="58"/>
      <c r="Y35" s="59"/>
      <c r="Z35" s="60"/>
      <c r="AA35" s="61"/>
      <c r="AB35" s="62"/>
      <c r="AI35" s="33"/>
      <c r="AJ35" s="33"/>
      <c r="AK35" s="33"/>
      <c r="AL35" s="33"/>
      <c r="AN35" s="34"/>
      <c r="AO35" s="34"/>
      <c r="AP35" s="34"/>
      <c r="AQ35" s="34"/>
      <c r="AR35" s="35"/>
      <c r="AS35" s="34"/>
      <c r="AT35" s="34"/>
      <c r="AU35" s="34"/>
      <c r="AV35" s="34"/>
      <c r="AX35" s="34"/>
      <c r="AY35" s="34"/>
      <c r="AZ35" s="34"/>
      <c r="BA35" s="34"/>
      <c r="BC35" s="34"/>
      <c r="BD35" s="34"/>
      <c r="BE35" s="34"/>
      <c r="BF35" s="34"/>
      <c r="BG35" s="36"/>
      <c r="BH35" s="37"/>
      <c r="BI35" s="37"/>
      <c r="BJ35" s="37"/>
      <c r="BK35" s="37"/>
    </row>
    <row r="36" customFormat="false" ht="11.1" hidden="true" customHeight="true" outlineLevel="1" collapsed="false">
      <c r="A36" s="53" t="s">
        <v>60</v>
      </c>
      <c r="B36" s="53"/>
      <c r="C36" s="53"/>
      <c r="D36" s="63"/>
      <c r="E36" s="63"/>
      <c r="F36" s="63"/>
      <c r="G36" s="63"/>
      <c r="H36" s="63"/>
      <c r="I36" s="64"/>
      <c r="J36" s="64"/>
      <c r="K36" s="64"/>
      <c r="L36" s="65"/>
      <c r="M36" s="65"/>
      <c r="N36" s="57"/>
      <c r="O36" s="66"/>
      <c r="P36" s="57"/>
      <c r="Q36" s="66"/>
      <c r="R36" s="58"/>
      <c r="S36" s="66"/>
      <c r="T36" s="58"/>
      <c r="U36" s="66"/>
      <c r="V36" s="58"/>
      <c r="W36" s="66"/>
      <c r="X36" s="66"/>
      <c r="Y36" s="66"/>
      <c r="Z36" s="66"/>
      <c r="AA36" s="66"/>
      <c r="AB36" s="67"/>
      <c r="AI36" s="33"/>
      <c r="AJ36" s="33"/>
      <c r="AK36" s="33"/>
      <c r="AL36" s="33"/>
      <c r="AN36" s="34"/>
      <c r="AO36" s="34"/>
      <c r="AP36" s="34"/>
      <c r="AQ36" s="34"/>
      <c r="AR36" s="35"/>
      <c r="AS36" s="34"/>
      <c r="AT36" s="34"/>
      <c r="AU36" s="34"/>
      <c r="AV36" s="34"/>
      <c r="AX36" s="34"/>
      <c r="AY36" s="34"/>
      <c r="AZ36" s="34"/>
      <c r="BA36" s="34"/>
      <c r="BC36" s="34"/>
      <c r="BD36" s="34"/>
      <c r="BE36" s="34"/>
      <c r="BF36" s="34"/>
      <c r="BG36" s="36"/>
      <c r="BH36" s="37"/>
      <c r="BI36" s="37"/>
      <c r="BJ36" s="37"/>
      <c r="BK36" s="37"/>
    </row>
    <row r="37" customFormat="false" ht="11.1" hidden="true" customHeight="true" outlineLevel="1" collapsed="false">
      <c r="A37" s="45" t="s">
        <v>61</v>
      </c>
      <c r="B37" s="45"/>
      <c r="C37" s="45"/>
      <c r="D37" s="68"/>
      <c r="E37" s="68"/>
      <c r="F37" s="68"/>
      <c r="G37" s="68"/>
      <c r="H37" s="68"/>
      <c r="I37" s="69" t="e">
        <f aca="false">IF(AND($I$21=18,$I$20&gt;=0.1,$I$20&lt;=3,_all3="FR4 типовой"),(INDEX(Лист4!$I$1:$AG$421,x+3,y)),IF(AND($I$21=35,$I$20&gt;=0.1,$I$20&lt;=3,_all3="FR4 типовой"),(INDEX(Лист4!$I$1:$AG$421,x+29,y)),IF($I$18&lt;3,INDEX(Лист4!$I$1:$AG$421,x+3,y),"")))</f>
        <v>#N/A</v>
      </c>
      <c r="J37" s="69"/>
      <c r="K37" s="69"/>
      <c r="L37" s="70"/>
      <c r="M37" s="70"/>
      <c r="N37" s="57"/>
      <c r="O37" s="71"/>
      <c r="P37" s="57"/>
      <c r="Q37" s="71"/>
      <c r="R37" s="58"/>
      <c r="S37" s="71"/>
      <c r="T37" s="58"/>
      <c r="U37" s="71"/>
      <c r="V37" s="58"/>
      <c r="W37" s="71"/>
      <c r="X37" s="71"/>
      <c r="Y37" s="71"/>
      <c r="Z37" s="71"/>
      <c r="AA37" s="71"/>
      <c r="AB37" s="72"/>
      <c r="AI37" s="33"/>
      <c r="AJ37" s="33"/>
      <c r="AK37" s="33"/>
      <c r="AL37" s="33"/>
      <c r="AN37" s="34"/>
      <c r="AO37" s="34"/>
      <c r="AP37" s="34"/>
      <c r="AQ37" s="34"/>
      <c r="AR37" s="35"/>
      <c r="AS37" s="34"/>
      <c r="AT37" s="34"/>
      <c r="AU37" s="34"/>
      <c r="AV37" s="34"/>
      <c r="AX37" s="34"/>
      <c r="AY37" s="34"/>
      <c r="AZ37" s="34"/>
      <c r="BA37" s="34"/>
      <c r="BC37" s="34"/>
      <c r="BD37" s="34"/>
      <c r="BE37" s="34"/>
      <c r="BF37" s="34"/>
      <c r="BG37" s="36"/>
      <c r="BH37" s="37"/>
      <c r="BI37" s="37"/>
      <c r="BJ37" s="37"/>
      <c r="BK37" s="37"/>
    </row>
    <row r="38" customFormat="false" ht="11.1" hidden="true" customHeight="true" outlineLevel="1" collapsed="false">
      <c r="A38" s="45"/>
      <c r="B38" s="45"/>
      <c r="C38" s="45"/>
      <c r="D38" s="73"/>
      <c r="E38" s="73"/>
      <c r="F38" s="73"/>
      <c r="G38" s="73"/>
      <c r="H38" s="73"/>
      <c r="I38" s="74" t="e">
        <f aca="false">IF(AND($I$21=18,$I$20&gt;=0.1,$I$20&lt;=3,_all3="FR4 типовой"),(INDEX(Лист4!$I$1:$AG$421,x+4,y)),IF(AND($I$21=35,$I$20&gt;=0.1,$I$20&lt;=3,_all3="FR4 типовой"),(INDEX(Лист4!$I$1:$AG$421,x+30,y)),IF($I$18&lt;3,INDEX(Лист4!$I$1:$AG$421,x+4,y),"")))</f>
        <v>#N/A</v>
      </c>
      <c r="J38" s="74"/>
      <c r="K38" s="74"/>
      <c r="L38" s="75"/>
      <c r="M38" s="75"/>
      <c r="N38" s="57"/>
      <c r="O38" s="76"/>
      <c r="P38" s="57"/>
      <c r="Q38" s="76"/>
      <c r="R38" s="58"/>
      <c r="S38" s="76"/>
      <c r="T38" s="58"/>
      <c r="U38" s="76"/>
      <c r="V38" s="58"/>
      <c r="W38" s="76"/>
      <c r="X38" s="76"/>
      <c r="Y38" s="77"/>
      <c r="Z38" s="76"/>
      <c r="AA38" s="77"/>
      <c r="AB38" s="78"/>
      <c r="AI38" s="33"/>
      <c r="AJ38" s="33"/>
      <c r="AK38" s="33"/>
      <c r="AL38" s="33"/>
      <c r="AN38" s="34"/>
      <c r="AO38" s="34"/>
      <c r="AP38" s="34"/>
      <c r="AQ38" s="34"/>
      <c r="AR38" s="35"/>
      <c r="AS38" s="34"/>
      <c r="AT38" s="34"/>
      <c r="AU38" s="34"/>
      <c r="AV38" s="34"/>
      <c r="AX38" s="34"/>
      <c r="AY38" s="34"/>
      <c r="AZ38" s="34"/>
      <c r="BA38" s="34"/>
      <c r="BC38" s="34"/>
      <c r="BD38" s="34"/>
      <c r="BE38" s="34"/>
      <c r="BF38" s="34"/>
      <c r="BG38" s="36"/>
      <c r="BH38" s="37"/>
      <c r="BI38" s="37"/>
      <c r="BJ38" s="37"/>
      <c r="BK38" s="37"/>
    </row>
    <row r="39" customFormat="false" ht="11.1" hidden="true" customHeight="true" outlineLevel="1" collapsed="false">
      <c r="A39" s="45" t="s">
        <v>62</v>
      </c>
      <c r="B39" s="45"/>
      <c r="C39" s="45"/>
      <c r="D39" s="79"/>
      <c r="E39" s="79"/>
      <c r="F39" s="79"/>
      <c r="G39" s="79"/>
      <c r="H39" s="79"/>
      <c r="I39" s="74" t="e">
        <f aca="false">IF(AND($I$21=18,$I$20&gt;=0.1,$I$20&lt;=3,_all3="FR4 типовой"),(INDEX(Лист4!$I$1:$AG$421,x+5,y)),IF(AND($I$21=35,$I$20&gt;=0.1,$I$20&lt;=3,_all3="FR4 типовой"),(INDEX(Лист4!$I$1:$AG$421,x+31,y)),IF($I$18&lt;3,INDEX(Лист4!$I$1:$AG$421,x+5,y),"")))</f>
        <v>#N/A</v>
      </c>
      <c r="J39" s="74"/>
      <c r="K39" s="74"/>
      <c r="L39" s="75"/>
      <c r="M39" s="75"/>
      <c r="N39" s="57"/>
      <c r="O39" s="76"/>
      <c r="P39" s="57"/>
      <c r="Q39" s="76"/>
      <c r="R39" s="58"/>
      <c r="S39" s="76"/>
      <c r="T39" s="58"/>
      <c r="U39" s="76"/>
      <c r="V39" s="58"/>
      <c r="W39" s="76"/>
      <c r="X39" s="76"/>
      <c r="Y39" s="76"/>
      <c r="Z39" s="76"/>
      <c r="AA39" s="76"/>
      <c r="AB39" s="78"/>
      <c r="AI39" s="33"/>
      <c r="AJ39" s="33"/>
      <c r="AK39" s="33"/>
      <c r="AL39" s="33"/>
      <c r="AN39" s="34"/>
      <c r="AO39" s="34"/>
      <c r="AP39" s="34"/>
      <c r="AQ39" s="34"/>
      <c r="AR39" s="35"/>
      <c r="AS39" s="34"/>
      <c r="AT39" s="34"/>
      <c r="AU39" s="34"/>
      <c r="AV39" s="34"/>
      <c r="AX39" s="34"/>
      <c r="AY39" s="34"/>
      <c r="AZ39" s="34"/>
      <c r="BA39" s="34"/>
      <c r="BC39" s="34"/>
      <c r="BD39" s="34"/>
      <c r="BE39" s="34"/>
      <c r="BF39" s="34"/>
      <c r="BG39" s="36"/>
      <c r="BH39" s="37"/>
      <c r="BI39" s="37"/>
      <c r="BJ39" s="37"/>
      <c r="BK39" s="37"/>
    </row>
    <row r="40" customFormat="false" ht="11.1" hidden="true" customHeight="true" outlineLevel="1" collapsed="false">
      <c r="A40" s="45"/>
      <c r="B40" s="45"/>
      <c r="C40" s="45"/>
      <c r="D40" s="80"/>
      <c r="E40" s="80"/>
      <c r="F40" s="80"/>
      <c r="G40" s="80"/>
      <c r="H40" s="80"/>
      <c r="I40" s="74" t="e">
        <f aca="false">IF(AND($I$21=18,$I$20&gt;=0.1,$I$20&lt;=3,_all3="FR4 типовой"),(INDEX(Лист4!$I$1:$AG$421,x+6,y)),IF(AND($I$21=35,$I$20&gt;=0.1,$I$20&lt;=3,_all3="FR4 типовой"),(INDEX(Лист4!$I$1:$AG$421,x+32,y)),IF($I$18&lt;3,INDEX(Лист4!$I$1:$AG$421,x+6,y),"")))</f>
        <v>#N/A</v>
      </c>
      <c r="J40" s="74"/>
      <c r="K40" s="74"/>
      <c r="L40" s="75"/>
      <c r="M40" s="75"/>
      <c r="N40" s="57"/>
      <c r="O40" s="76"/>
      <c r="P40" s="57"/>
      <c r="Q40" s="76"/>
      <c r="R40" s="58"/>
      <c r="S40" s="76"/>
      <c r="T40" s="58"/>
      <c r="U40" s="76"/>
      <c r="V40" s="58"/>
      <c r="W40" s="76"/>
      <c r="X40" s="76"/>
      <c r="Y40" s="77"/>
      <c r="Z40" s="76"/>
      <c r="AA40" s="77"/>
      <c r="AB40" s="78"/>
      <c r="BH40" s="81"/>
      <c r="BI40" s="81"/>
      <c r="BJ40" s="81"/>
      <c r="BK40" s="81"/>
    </row>
    <row r="41" customFormat="false" ht="11.1" hidden="true" customHeight="true" outlineLevel="1" collapsed="false">
      <c r="A41" s="45" t="s">
        <v>62</v>
      </c>
      <c r="B41" s="45"/>
      <c r="C41" s="45"/>
      <c r="D41" s="79"/>
      <c r="E41" s="79"/>
      <c r="F41" s="79"/>
      <c r="G41" s="79"/>
      <c r="H41" s="79"/>
      <c r="I41" s="74" t="e">
        <f aca="false">IF(AND($I$21=18,$I$20&gt;=0.1,$I$20&lt;=3,_all3="FR4 типовой"),(INDEX(Лист4!$I$1:$AG$421,x+7,y)),IF(AND($I$21=35,$I$20&gt;=0.1,$I$20&lt;=3,_all3="FR4 типовой"),(INDEX(Лист4!$I$1:$AG$421,x+33,y)),IF($I$18&lt;3,INDEX(Лист4!$I$1:$AG$421,x+7,y),"")))</f>
        <v>#N/A</v>
      </c>
      <c r="J41" s="74"/>
      <c r="K41" s="74"/>
      <c r="L41" s="75"/>
      <c r="M41" s="75"/>
      <c r="N41" s="57"/>
      <c r="O41" s="76"/>
      <c r="P41" s="57"/>
      <c r="Q41" s="76"/>
      <c r="R41" s="58"/>
      <c r="S41" s="76"/>
      <c r="T41" s="58"/>
      <c r="U41" s="76"/>
      <c r="V41" s="58"/>
      <c r="W41" s="76"/>
      <c r="X41" s="76"/>
      <c r="Y41" s="76"/>
      <c r="Z41" s="76"/>
      <c r="AA41" s="76"/>
      <c r="AB41" s="78"/>
    </row>
    <row r="42" customFormat="false" ht="11.1" hidden="true" customHeight="true" outlineLevel="1" collapsed="false">
      <c r="A42" s="45"/>
      <c r="B42" s="45"/>
      <c r="C42" s="45"/>
      <c r="D42" s="80"/>
      <c r="E42" s="80"/>
      <c r="F42" s="80"/>
      <c r="G42" s="80"/>
      <c r="H42" s="80"/>
      <c r="I42" s="74" t="e">
        <f aca="false">IF(AND($I$21=18,$I$20&gt;=0.1,$I$20&lt;=3,_all3="FR4 типовой"),(INDEX(Лист4!$I$1:$AG$421,x+8,y)),IF(AND($I$21=35,$I$20&gt;=0.1,$I$20&lt;=3,_all3="FR4 типовой"),(INDEX(Лист4!$I$1:$AG$421,x+34,y)),IF($I$18&lt;3,INDEX(Лист4!$I$1:$AG$421,x+8,y),"")))</f>
        <v>#N/A</v>
      </c>
      <c r="J42" s="74"/>
      <c r="K42" s="74"/>
      <c r="L42" s="75"/>
      <c r="M42" s="75"/>
      <c r="N42" s="57"/>
      <c r="O42" s="76"/>
      <c r="P42" s="57"/>
      <c r="Q42" s="76"/>
      <c r="R42" s="58"/>
      <c r="S42" s="76"/>
      <c r="T42" s="58"/>
      <c r="U42" s="76"/>
      <c r="V42" s="58"/>
      <c r="W42" s="76"/>
      <c r="X42" s="76"/>
      <c r="Y42" s="77"/>
      <c r="Z42" s="76"/>
      <c r="AA42" s="77"/>
      <c r="AB42" s="78"/>
    </row>
    <row r="43" customFormat="false" ht="11.1" hidden="true" customHeight="true" outlineLevel="1" collapsed="false">
      <c r="A43" s="45" t="s">
        <v>62</v>
      </c>
      <c r="B43" s="45"/>
      <c r="C43" s="45"/>
      <c r="D43" s="73"/>
      <c r="E43" s="73"/>
      <c r="F43" s="73"/>
      <c r="G43" s="73"/>
      <c r="H43" s="73"/>
      <c r="I43" s="74" t="e">
        <f aca="false">IF(AND($I$21=18,$I$20&gt;=0.1,$I$20&lt;=3,_all3="FR4 типовой"),(INDEX(Лист4!$I$1:$AG$421,x+9,y)),IF(AND($I$21=35,$I$20&gt;=0.1,$I$20&lt;=3,_all3="FR4 типовой"),(INDEX(Лист4!$I$1:$AG$421,x+35,y)),IF($I$18&lt;3,INDEX(Лист4!$I$1:$AG$421,x+9,y),"")))</f>
        <v>#N/A</v>
      </c>
      <c r="J43" s="74"/>
      <c r="K43" s="74"/>
      <c r="L43" s="75"/>
      <c r="M43" s="75"/>
      <c r="N43" s="57"/>
      <c r="O43" s="76"/>
      <c r="P43" s="57"/>
      <c r="Q43" s="76"/>
      <c r="R43" s="58"/>
      <c r="S43" s="76"/>
      <c r="T43" s="58"/>
      <c r="U43" s="76"/>
      <c r="V43" s="58"/>
      <c r="W43" s="76"/>
      <c r="X43" s="76"/>
      <c r="Y43" s="76"/>
      <c r="Z43" s="76"/>
      <c r="AA43" s="76"/>
      <c r="AB43" s="78"/>
    </row>
    <row r="44" customFormat="false" ht="11.1" hidden="true" customHeight="true" outlineLevel="1" collapsed="false">
      <c r="A44" s="45"/>
      <c r="B44" s="45"/>
      <c r="C44" s="45"/>
      <c r="D44" s="80"/>
      <c r="E44" s="80"/>
      <c r="F44" s="80"/>
      <c r="G44" s="80"/>
      <c r="H44" s="80"/>
      <c r="I44" s="74" t="e">
        <f aca="false">IF(AND($I$21=18,$I$20&gt;=0.1,$I$20&lt;=3,_all3="FR4 типовой"),(INDEX(Лист4!$I$1:$AG$421,x+10,y)),IF(AND($I$21=35,$I$20&gt;=0.1,$I$20&lt;=3,_all3="FR4 типовой"),(INDEX(Лист4!$I$1:$AG$421,x+36,y)),IF($I$18&lt;3,INDEX(Лист4!$I$1:$AG$421,x+10,y),"")))</f>
        <v>#N/A</v>
      </c>
      <c r="J44" s="74"/>
      <c r="K44" s="74"/>
      <c r="L44" s="75"/>
      <c r="M44" s="75"/>
      <c r="N44" s="57"/>
      <c r="O44" s="76"/>
      <c r="P44" s="57"/>
      <c r="Q44" s="76"/>
      <c r="R44" s="58"/>
      <c r="S44" s="76"/>
      <c r="T44" s="58"/>
      <c r="U44" s="76"/>
      <c r="V44" s="58"/>
      <c r="W44" s="76"/>
      <c r="X44" s="76"/>
      <c r="Y44" s="77"/>
      <c r="Z44" s="76"/>
      <c r="AA44" s="77"/>
      <c r="AB44" s="78"/>
    </row>
    <row r="45" customFormat="false" ht="11.1" hidden="true" customHeight="true" outlineLevel="1" collapsed="false">
      <c r="A45" s="45" t="s">
        <v>62</v>
      </c>
      <c r="B45" s="45"/>
      <c r="C45" s="45"/>
      <c r="D45" s="73"/>
      <c r="E45" s="73"/>
      <c r="F45" s="73"/>
      <c r="G45" s="73"/>
      <c r="H45" s="73"/>
      <c r="I45" s="74" t="e">
        <f aca="false">IF(AND($I$21=18,$I$20&gt;=0.1,$I$20&lt;=3,_all3="FR4 типовой"),(INDEX(Лист4!$I$1:$AG$421,x+11,y)),IF(AND($I$21=35,$I$20&gt;=0.1,$I$20&lt;=3,_all3="FR4 типовой"),(INDEX(Лист4!$I$1:$AG$421,x+37,y)),IF($I$18&lt;3,INDEX(Лист4!$I$1:$AG$421,x+11,y),"")))</f>
        <v>#N/A</v>
      </c>
      <c r="J45" s="74"/>
      <c r="K45" s="74"/>
      <c r="L45" s="75"/>
      <c r="M45" s="75"/>
      <c r="N45" s="57"/>
      <c r="O45" s="76"/>
      <c r="P45" s="57"/>
      <c r="Q45" s="76"/>
      <c r="R45" s="58"/>
      <c r="S45" s="76"/>
      <c r="T45" s="58"/>
      <c r="U45" s="76"/>
      <c r="V45" s="58"/>
      <c r="W45" s="76"/>
      <c r="X45" s="76"/>
      <c r="Y45" s="76"/>
      <c r="Z45" s="76"/>
      <c r="AA45" s="76"/>
      <c r="AB45" s="78"/>
    </row>
    <row r="46" customFormat="false" ht="11.1" hidden="true" customHeight="true" outlineLevel="1" collapsed="false">
      <c r="A46" s="45"/>
      <c r="B46" s="45"/>
      <c r="C46" s="45"/>
      <c r="D46" s="73"/>
      <c r="E46" s="73"/>
      <c r="F46" s="73"/>
      <c r="G46" s="73"/>
      <c r="H46" s="73"/>
      <c r="I46" s="74" t="e">
        <f aca="false">IF(AND($I$21=18,$I$20&gt;=0.1,$I$20&lt;=3,_all3="FR4 типовой"),(INDEX(Лист4!$I$1:$AG$421,x+12,y)),IF(AND($I$21=35,$I$20&gt;=0.1,$I$20&lt;=3,_all3="FR4 типовой"),(INDEX(Лист4!$I$1:$AG$421,x+38,y)),IF($I$18&lt;3,INDEX(Лист4!$I$1:$AG$421,x+12,y),"")))</f>
        <v>#N/A</v>
      </c>
      <c r="J46" s="74"/>
      <c r="K46" s="74"/>
      <c r="L46" s="75"/>
      <c r="M46" s="75"/>
      <c r="N46" s="57"/>
      <c r="O46" s="76"/>
      <c r="P46" s="57"/>
      <c r="Q46" s="76"/>
      <c r="R46" s="58"/>
      <c r="S46" s="76"/>
      <c r="T46" s="58"/>
      <c r="U46" s="76"/>
      <c r="V46" s="58"/>
      <c r="W46" s="76"/>
      <c r="X46" s="76"/>
      <c r="Y46" s="77"/>
      <c r="Z46" s="76"/>
      <c r="AA46" s="77"/>
      <c r="AB46" s="78"/>
    </row>
    <row r="47" customFormat="false" ht="11.1" hidden="true" customHeight="true" outlineLevel="1" collapsed="false">
      <c r="A47" s="45" t="s">
        <v>62</v>
      </c>
      <c r="B47" s="45"/>
      <c r="C47" s="45"/>
      <c r="D47" s="73"/>
      <c r="E47" s="73"/>
      <c r="F47" s="73"/>
      <c r="G47" s="73"/>
      <c r="H47" s="73"/>
      <c r="I47" s="74" t="e">
        <f aca="false">IF(AND($I$21=18,$I$20&gt;=0.1,$I$20&lt;=3,_all3="FR4 типовой"),(INDEX(Лист4!$I$1:$AG$421,x+13,y)),IF(AND($I$21=35,$I$20&gt;=0.1,$I$20&lt;=3,_all3="FR4 типовой"),(INDEX(Лист4!$I$1:$AG$421,x+39,y)),IF($I$18&lt;3,INDEX(Лист4!$I$1:$AG$421,x+13,y),"")))</f>
        <v>#N/A</v>
      </c>
      <c r="J47" s="74"/>
      <c r="K47" s="74"/>
      <c r="L47" s="75"/>
      <c r="M47" s="75"/>
      <c r="N47" s="57"/>
      <c r="O47" s="76"/>
      <c r="P47" s="57"/>
      <c r="Q47" s="76"/>
      <c r="R47" s="58"/>
      <c r="S47" s="76"/>
      <c r="T47" s="58"/>
      <c r="U47" s="76"/>
      <c r="V47" s="58"/>
      <c r="W47" s="76"/>
      <c r="X47" s="76"/>
      <c r="Y47" s="76"/>
      <c r="Z47" s="76"/>
      <c r="AA47" s="76"/>
      <c r="AB47" s="78"/>
    </row>
    <row r="48" customFormat="false" ht="11.1" hidden="true" customHeight="true" outlineLevel="1" collapsed="false">
      <c r="A48" s="45"/>
      <c r="B48" s="45"/>
      <c r="C48" s="45"/>
      <c r="D48" s="73"/>
      <c r="E48" s="73"/>
      <c r="F48" s="73"/>
      <c r="G48" s="73"/>
      <c r="H48" s="73"/>
      <c r="I48" s="74" t="e">
        <f aca="false">IF(AND($I$21=18,$I$20&gt;=0.1,$I$20&lt;=3,_all3="FR4 типовой"),(INDEX(Лист4!$I$1:$AG$421,x+14,y)),IF(AND($I$21=35,$I$20&gt;=0.1,$I$20&lt;=3,_all3="FR4 типовой"),(INDEX(Лист4!$I$1:$AG$421,x+40,y)),IF($I$18&lt;3,INDEX(Лист4!$I$1:$AG$421,x+14,y),"")))</f>
        <v>#N/A</v>
      </c>
      <c r="J48" s="74"/>
      <c r="K48" s="74"/>
      <c r="L48" s="75"/>
      <c r="M48" s="75"/>
      <c r="N48" s="57"/>
      <c r="O48" s="76"/>
      <c r="P48" s="57"/>
      <c r="Q48" s="76"/>
      <c r="R48" s="58"/>
      <c r="S48" s="76"/>
      <c r="T48" s="58"/>
      <c r="U48" s="76"/>
      <c r="V48" s="58"/>
      <c r="W48" s="76"/>
      <c r="X48" s="76"/>
      <c r="Y48" s="77"/>
      <c r="Z48" s="76"/>
      <c r="AA48" s="77"/>
      <c r="AB48" s="78"/>
    </row>
    <row r="49" customFormat="false" ht="11.1" hidden="true" customHeight="true" outlineLevel="1" collapsed="false">
      <c r="A49" s="45" t="s">
        <v>62</v>
      </c>
      <c r="B49" s="45"/>
      <c r="C49" s="45"/>
      <c r="D49" s="73"/>
      <c r="E49" s="73"/>
      <c r="F49" s="73"/>
      <c r="G49" s="73"/>
      <c r="H49" s="73"/>
      <c r="I49" s="74" t="e">
        <f aca="false">IF(AND($I$21=18,$I$20&gt;=0.1,$I$20&lt;=3,_all3="FR4 типовой"),(INDEX(Лист4!$I$1:$AG$421,x+15,y)),IF(AND($I$21=35,$I$20&gt;=0.1,$I$20&lt;=3,_all3="FR4 типовой"),(INDEX(Лист4!$I$1:$AG$421,x+41,y)),IF($I$18&lt;3,INDEX(Лист4!$I$1:$AG$421,x+15,y),"")))</f>
        <v>#N/A</v>
      </c>
      <c r="J49" s="74"/>
      <c r="K49" s="74"/>
      <c r="L49" s="75"/>
      <c r="M49" s="75"/>
      <c r="N49" s="57"/>
      <c r="O49" s="76"/>
      <c r="P49" s="57"/>
      <c r="Q49" s="76"/>
      <c r="R49" s="58"/>
      <c r="S49" s="76"/>
      <c r="T49" s="58"/>
      <c r="U49" s="76"/>
      <c r="V49" s="58"/>
      <c r="W49" s="76"/>
      <c r="X49" s="76"/>
      <c r="Y49" s="76"/>
      <c r="Z49" s="76"/>
      <c r="AA49" s="76"/>
      <c r="AB49" s="78"/>
    </row>
    <row r="50" customFormat="false" ht="11.1" hidden="true" customHeight="true" outlineLevel="1" collapsed="false">
      <c r="A50" s="45"/>
      <c r="B50" s="45"/>
      <c r="C50" s="45"/>
      <c r="D50" s="73"/>
      <c r="E50" s="73"/>
      <c r="F50" s="73"/>
      <c r="G50" s="73"/>
      <c r="H50" s="73"/>
      <c r="I50" s="74" t="e">
        <f aca="false">IF(AND($I$21=18,$I$20&gt;=0.1,$I$20&lt;=3,_all3="FR4 типовой"),(INDEX(Лист4!$I$1:$AG$421,x+16,y)),IF(AND($I$21=35,$I$20&gt;=0.1,$I$20&lt;=3,_all3="FR4 типовой"),(INDEX(Лист4!$I$1:$AG$421,x+42,y)),IF($I$18&lt;3,INDEX(Лист4!$I$1:$AG$421,x+16,y),"")))</f>
        <v>#N/A</v>
      </c>
      <c r="J50" s="74"/>
      <c r="K50" s="74"/>
      <c r="L50" s="75"/>
      <c r="M50" s="75"/>
      <c r="N50" s="57"/>
      <c r="O50" s="76"/>
      <c r="P50" s="57"/>
      <c r="Q50" s="76"/>
      <c r="R50" s="58"/>
      <c r="S50" s="76"/>
      <c r="T50" s="58"/>
      <c r="U50" s="76"/>
      <c r="V50" s="58"/>
      <c r="W50" s="76"/>
      <c r="X50" s="76"/>
      <c r="Y50" s="77"/>
      <c r="Z50" s="76"/>
      <c r="AA50" s="77"/>
      <c r="AB50" s="78"/>
    </row>
    <row r="51" customFormat="false" ht="11.1" hidden="true" customHeight="true" outlineLevel="1" collapsed="false">
      <c r="A51" s="45" t="s">
        <v>62</v>
      </c>
      <c r="B51" s="45"/>
      <c r="C51" s="45"/>
      <c r="D51" s="73"/>
      <c r="E51" s="73"/>
      <c r="F51" s="73"/>
      <c r="G51" s="73"/>
      <c r="H51" s="73"/>
      <c r="I51" s="74" t="e">
        <f aca="false">IF(AND($I$21=18,$I$20&gt;=0.1,$I$20&lt;=3,_all3="FR4 типовой"),(INDEX(Лист4!$I$1:$AG$421,x+17,y)),IF(AND($I$21=35,$I$20&gt;=0.1,$I$20&lt;=3,_all3="FR4 типовой"),(INDEX(Лист4!$I$1:$AG$421,x+43,y)),IF($I$18&lt;3,INDEX(Лист4!$I$1:$AG$421,x+17,y),"")))</f>
        <v>#N/A</v>
      </c>
      <c r="J51" s="74"/>
      <c r="K51" s="74"/>
      <c r="L51" s="75"/>
      <c r="M51" s="75"/>
      <c r="N51" s="57"/>
      <c r="O51" s="76"/>
      <c r="P51" s="57"/>
      <c r="Q51" s="76"/>
      <c r="R51" s="58"/>
      <c r="S51" s="76"/>
      <c r="T51" s="58"/>
      <c r="U51" s="76"/>
      <c r="V51" s="58"/>
      <c r="W51" s="76"/>
      <c r="X51" s="76"/>
      <c r="Y51" s="76"/>
      <c r="Z51" s="76"/>
      <c r="AA51" s="76"/>
      <c r="AB51" s="78"/>
    </row>
    <row r="52" customFormat="false" ht="11.1" hidden="true" customHeight="true" outlineLevel="1" collapsed="false">
      <c r="A52" s="45"/>
      <c r="B52" s="45"/>
      <c r="C52" s="45"/>
      <c r="D52" s="73"/>
      <c r="E52" s="73"/>
      <c r="F52" s="73"/>
      <c r="G52" s="73"/>
      <c r="H52" s="73"/>
      <c r="I52" s="74" t="e">
        <f aca="false">IF(AND($I$21=18,$I$20&gt;=0.1,$I$20&lt;=3,_all3="FR4 типовой"),(INDEX(Лист4!$I$1:$AG$421,x+18,y)),IF(AND($I$21=35,$I$20&gt;=0.1,$I$20&lt;=3,_all3="FR4 типовой"),(INDEX(Лист4!$I$1:$AG$421,x+44,y)),IF($I$18&lt;3,INDEX(Лист4!$I$1:$AG$421,x+18,y),"")))</f>
        <v>#N/A</v>
      </c>
      <c r="J52" s="74"/>
      <c r="K52" s="74"/>
      <c r="L52" s="75"/>
      <c r="M52" s="75"/>
      <c r="N52" s="57"/>
      <c r="O52" s="76"/>
      <c r="P52" s="57"/>
      <c r="Q52" s="76"/>
      <c r="R52" s="58"/>
      <c r="S52" s="76"/>
      <c r="T52" s="58"/>
      <c r="U52" s="76"/>
      <c r="V52" s="58"/>
      <c r="W52" s="76"/>
      <c r="X52" s="76"/>
      <c r="Y52" s="77"/>
      <c r="Z52" s="76"/>
      <c r="AA52" s="77"/>
      <c r="AB52" s="78"/>
    </row>
    <row r="53" customFormat="false" ht="11.1" hidden="true" customHeight="true" outlineLevel="1" collapsed="false">
      <c r="A53" s="45" t="s">
        <v>62</v>
      </c>
      <c r="B53" s="45"/>
      <c r="C53" s="45"/>
      <c r="D53" s="73"/>
      <c r="E53" s="73"/>
      <c r="F53" s="73"/>
      <c r="G53" s="73"/>
      <c r="H53" s="73"/>
      <c r="I53" s="74" t="e">
        <f aca="false">IF(AND($I$21=18,$I$20&gt;=0.1,$I$20&lt;=3,_all3="FR4 типовой"),(INDEX(Лист4!$I$1:$AG$421,x+19,y)),IF(AND($I$21=35,$I$20&gt;=0.1,$I$20&lt;=3,_all3="FR4 типовой"),(INDEX(Лист4!$I$1:$AG$421,x+45,y)),IF($I$18&lt;3,INDEX(Лист4!$I$1:$AG$421,x+19,y),"")))</f>
        <v>#N/A</v>
      </c>
      <c r="J53" s="74"/>
      <c r="K53" s="74"/>
      <c r="L53" s="75"/>
      <c r="M53" s="75"/>
      <c r="N53" s="57"/>
      <c r="O53" s="76"/>
      <c r="P53" s="57"/>
      <c r="Q53" s="76"/>
      <c r="R53" s="58"/>
      <c r="S53" s="76"/>
      <c r="T53" s="58"/>
      <c r="U53" s="76"/>
      <c r="V53" s="58"/>
      <c r="W53" s="76"/>
      <c r="X53" s="76"/>
      <c r="Y53" s="76"/>
      <c r="Z53" s="76"/>
      <c r="AA53" s="76"/>
      <c r="AB53" s="78"/>
    </row>
    <row r="54" customFormat="false" ht="11.1" hidden="true" customHeight="true" outlineLevel="1" collapsed="false">
      <c r="A54" s="45"/>
      <c r="B54" s="45"/>
      <c r="C54" s="45"/>
      <c r="D54" s="73"/>
      <c r="E54" s="73"/>
      <c r="F54" s="73"/>
      <c r="G54" s="73"/>
      <c r="H54" s="73"/>
      <c r="I54" s="74" t="e">
        <f aca="false">IF(AND($I$21=18,$I$20&gt;=0.1,$I$20&lt;=3,_all3="FR4 типовой"),(INDEX(Лист4!$I$1:$AG$421,x+20,y)),IF(AND($I$21=35,$I$20&gt;=0.1,$I$20&lt;=3,_all3="FR4 типовой"),(INDEX(Лист4!$I$1:$AG$421,x+46,y)),IF($I$18&lt;3,INDEX(Лист4!$I$1:$AG$421,x+20,y),"")))</f>
        <v>#N/A</v>
      </c>
      <c r="J54" s="74"/>
      <c r="K54" s="74"/>
      <c r="L54" s="75"/>
      <c r="M54" s="75"/>
      <c r="N54" s="57"/>
      <c r="O54" s="76"/>
      <c r="P54" s="57"/>
      <c r="Q54" s="76"/>
      <c r="R54" s="58"/>
      <c r="S54" s="76"/>
      <c r="T54" s="58"/>
      <c r="U54" s="76"/>
      <c r="V54" s="58"/>
      <c r="W54" s="76"/>
      <c r="X54" s="76"/>
      <c r="Y54" s="77"/>
      <c r="Z54" s="76"/>
      <c r="AA54" s="77"/>
      <c r="AB54" s="78"/>
    </row>
    <row r="55" customFormat="false" ht="11.1" hidden="true" customHeight="true" outlineLevel="1" collapsed="false">
      <c r="A55" s="45" t="s">
        <v>63</v>
      </c>
      <c r="B55" s="45"/>
      <c r="C55" s="45"/>
      <c r="D55" s="68"/>
      <c r="E55" s="68"/>
      <c r="F55" s="68"/>
      <c r="G55" s="68"/>
      <c r="H55" s="68"/>
      <c r="I55" s="69" t="e">
        <f aca="false">IF(AND($I$21=18,$I$20&gt;=0.1,$I$20&lt;=3,_all3="FR4 типовой"),(INDEX(Лист4!$I$1:$AG$421,x+21,y)),IF(AND($I$21=35,$I$20&gt;=0.1,$I$20&lt;=3,_all3="FR4 типовой"),(INDEX(Лист4!$I$1:$AG$421,x+47,y)),IF($I$18&lt;3,INDEX(Лист4!$I$1:$AG$421,x+21,y),"")))</f>
        <v>#N/A</v>
      </c>
      <c r="J55" s="69"/>
      <c r="K55" s="69"/>
      <c r="L55" s="70"/>
      <c r="M55" s="70"/>
      <c r="N55" s="57"/>
      <c r="O55" s="71"/>
      <c r="P55" s="57"/>
      <c r="Q55" s="71"/>
      <c r="R55" s="58"/>
      <c r="S55" s="71"/>
      <c r="T55" s="58"/>
      <c r="U55" s="71"/>
      <c r="V55" s="58"/>
      <c r="W55" s="71"/>
      <c r="X55" s="71"/>
      <c r="Y55" s="71"/>
      <c r="Z55" s="71"/>
      <c r="AA55" s="71"/>
      <c r="AB55" s="72"/>
    </row>
    <row r="56" customFormat="false" ht="11.1" hidden="true" customHeight="true" outlineLevel="1" collapsed="false">
      <c r="A56" s="53" t="s">
        <v>64</v>
      </c>
      <c r="B56" s="53"/>
      <c r="C56" s="53"/>
      <c r="D56" s="63"/>
      <c r="E56" s="63"/>
      <c r="F56" s="63"/>
      <c r="G56" s="63"/>
      <c r="H56" s="63"/>
      <c r="I56" s="64"/>
      <c r="J56" s="64"/>
      <c r="K56" s="64"/>
      <c r="L56" s="65"/>
      <c r="M56" s="65"/>
      <c r="N56" s="57"/>
      <c r="O56" s="66"/>
      <c r="P56" s="57"/>
      <c r="Q56" s="66"/>
      <c r="R56" s="58"/>
      <c r="S56" s="66"/>
      <c r="T56" s="58"/>
      <c r="U56" s="66"/>
      <c r="V56" s="58"/>
      <c r="W56" s="66"/>
      <c r="X56" s="66"/>
      <c r="Y56" s="66"/>
      <c r="Z56" s="66"/>
      <c r="AA56" s="66"/>
      <c r="AB56" s="67"/>
    </row>
    <row r="57" customFormat="false" ht="10.5" hidden="true" customHeight="true" outlineLevel="1" collapsed="false">
      <c r="A57" s="53" t="s">
        <v>65</v>
      </c>
      <c r="B57" s="53"/>
      <c r="C57" s="53"/>
      <c r="D57" s="82"/>
      <c r="E57" s="82"/>
      <c r="F57" s="82"/>
      <c r="G57" s="82"/>
      <c r="H57" s="82"/>
      <c r="I57" s="83"/>
      <c r="J57" s="83"/>
      <c r="K57" s="83"/>
      <c r="L57" s="84"/>
      <c r="M57" s="84"/>
      <c r="N57" s="57"/>
      <c r="O57" s="58"/>
      <c r="P57" s="57"/>
      <c r="Q57" s="58"/>
      <c r="R57" s="59"/>
      <c r="S57" s="58"/>
      <c r="T57" s="59"/>
      <c r="U57" s="58"/>
      <c r="V57" s="59"/>
      <c r="W57" s="58"/>
      <c r="X57" s="58"/>
      <c r="Y57" s="59"/>
      <c r="Z57" s="58"/>
      <c r="AA57" s="59"/>
      <c r="AB57" s="85"/>
    </row>
    <row r="58" customFormat="false" ht="11.1" hidden="true" customHeight="true" outlineLevel="1" collapsed="false">
      <c r="A58" s="53" t="s">
        <v>66</v>
      </c>
      <c r="B58" s="53"/>
      <c r="C58" s="53"/>
      <c r="D58" s="86"/>
      <c r="E58" s="86"/>
      <c r="F58" s="86"/>
      <c r="G58" s="86"/>
      <c r="H58" s="86"/>
      <c r="I58" s="51"/>
      <c r="J58" s="51"/>
      <c r="K58" s="51"/>
      <c r="L58" s="51"/>
      <c r="M58" s="51"/>
      <c r="N58" s="51"/>
      <c r="O58" s="87"/>
      <c r="P58" s="51"/>
      <c r="Q58" s="60"/>
      <c r="R58" s="51"/>
      <c r="S58" s="60"/>
      <c r="T58" s="51"/>
      <c r="U58" s="60"/>
      <c r="V58" s="51"/>
      <c r="W58" s="60"/>
      <c r="X58" s="60"/>
      <c r="Y58" s="60"/>
      <c r="Z58" s="60"/>
      <c r="AA58" s="60"/>
      <c r="AB58" s="62"/>
    </row>
    <row r="59" customFormat="false" ht="7.5" hidden="true" customHeight="true" outlineLevel="1" collapsed="false">
      <c r="A59" s="88"/>
      <c r="B59" s="89"/>
      <c r="C59" s="8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1"/>
      <c r="Q59" s="60"/>
      <c r="R59" s="51"/>
      <c r="S59" s="60"/>
      <c r="T59" s="51"/>
      <c r="U59" s="60"/>
      <c r="V59" s="51"/>
      <c r="W59" s="60"/>
      <c r="X59" s="60"/>
      <c r="Y59" s="60"/>
      <c r="Z59" s="60"/>
      <c r="AA59" s="60"/>
      <c r="AB59" s="62"/>
    </row>
    <row r="60" customFormat="false" ht="11.1" hidden="true" customHeight="true" outlineLevel="1" collapsed="false">
      <c r="A60" s="45" t="s">
        <v>67</v>
      </c>
      <c r="B60" s="45"/>
      <c r="C60" s="45"/>
      <c r="D60" s="90"/>
      <c r="E60" s="90"/>
      <c r="F60" s="90"/>
      <c r="G60" s="90"/>
      <c r="H60" s="90"/>
      <c r="I60" s="51"/>
      <c r="J60" s="51"/>
      <c r="K60" s="51"/>
      <c r="L60" s="51"/>
      <c r="M60" s="51"/>
      <c r="N60" s="51"/>
      <c r="O60" s="51"/>
      <c r="P60" s="51"/>
      <c r="Q60" s="60"/>
      <c r="R60" s="51"/>
      <c r="S60" s="60"/>
      <c r="T60" s="51"/>
      <c r="U60" s="60"/>
      <c r="V60" s="51"/>
      <c r="W60" s="60"/>
      <c r="X60" s="60"/>
      <c r="Y60" s="60"/>
      <c r="Z60" s="60"/>
      <c r="AA60" s="60"/>
      <c r="AB60" s="62"/>
    </row>
    <row r="61" customFormat="false" ht="7.5" hidden="true" customHeight="true" outlineLevel="1" collapsed="false">
      <c r="A61" s="88"/>
      <c r="B61" s="89"/>
      <c r="C61" s="8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1"/>
      <c r="S61" s="60"/>
      <c r="T61" s="51"/>
      <c r="U61" s="60"/>
      <c r="V61" s="51"/>
      <c r="W61" s="60"/>
      <c r="X61" s="60"/>
      <c r="Y61" s="60"/>
      <c r="Z61" s="60"/>
      <c r="AA61" s="60"/>
      <c r="AB61" s="62"/>
    </row>
    <row r="62" customFormat="false" ht="11.1" hidden="true" customHeight="true" outlineLevel="1" collapsed="false">
      <c r="A62" s="53" t="s">
        <v>68</v>
      </c>
      <c r="B62" s="53"/>
      <c r="C62" s="53"/>
      <c r="D62" s="91"/>
      <c r="E62" s="91"/>
      <c r="F62" s="91"/>
      <c r="G62" s="91"/>
      <c r="H62" s="91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60"/>
      <c r="T62" s="51"/>
      <c r="U62" s="60"/>
      <c r="V62" s="51"/>
      <c r="W62" s="60"/>
      <c r="X62" s="60"/>
      <c r="Y62" s="60"/>
      <c r="Z62" s="60"/>
      <c r="AA62" s="60"/>
      <c r="AB62" s="62"/>
    </row>
    <row r="63" customFormat="false" ht="7.5" hidden="true" customHeight="true" outlineLevel="1" collapsed="false">
      <c r="A63" s="88"/>
      <c r="B63" s="89"/>
      <c r="C63" s="89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51"/>
      <c r="U63" s="60"/>
      <c r="V63" s="51"/>
      <c r="W63" s="60"/>
      <c r="X63" s="60"/>
      <c r="Y63" s="60"/>
      <c r="Z63" s="60"/>
      <c r="AA63" s="60"/>
      <c r="AB63" s="62"/>
    </row>
    <row r="64" customFormat="false" ht="11.1" hidden="true" customHeight="true" outlineLevel="1" collapsed="false">
      <c r="A64" s="53" t="s">
        <v>69</v>
      </c>
      <c r="B64" s="53"/>
      <c r="C64" s="53"/>
      <c r="D64" s="90"/>
      <c r="E64" s="90"/>
      <c r="F64" s="90"/>
      <c r="G64" s="90"/>
      <c r="H64" s="90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51"/>
      <c r="U64" s="60"/>
      <c r="V64" s="51"/>
      <c r="W64" s="60"/>
      <c r="X64" s="60"/>
      <c r="Y64" s="60"/>
      <c r="Z64" s="60"/>
      <c r="AA64" s="60"/>
      <c r="AB64" s="62"/>
    </row>
    <row r="65" customFormat="false" ht="7.5" hidden="true" customHeight="true" outlineLevel="1" collapsed="false">
      <c r="A65" s="88"/>
      <c r="B65" s="89"/>
      <c r="C65" s="89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1"/>
      <c r="W65" s="60"/>
      <c r="X65" s="60"/>
      <c r="Y65" s="60"/>
      <c r="Z65" s="60"/>
      <c r="AA65" s="60"/>
      <c r="AB65" s="62"/>
    </row>
    <row r="66" customFormat="false" ht="11.1" hidden="true" customHeight="true" outlineLevel="1" collapsed="false">
      <c r="A66" s="53" t="s">
        <v>70</v>
      </c>
      <c r="B66" s="53"/>
      <c r="C66" s="53"/>
      <c r="D66" s="90"/>
      <c r="E66" s="90"/>
      <c r="F66" s="90"/>
      <c r="G66" s="90"/>
      <c r="H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60"/>
      <c r="X66" s="60"/>
      <c r="Y66" s="60"/>
      <c r="Z66" s="60"/>
      <c r="AA66" s="60"/>
      <c r="AB66" s="62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</row>
    <row r="68" customFormat="false" ht="12.75" hidden="true" customHeight="false" outlineLevel="1" collapsed="false">
      <c r="A68" s="94" t="s">
        <v>71</v>
      </c>
      <c r="B68" s="94"/>
      <c r="C68" s="94"/>
      <c r="D68" s="94"/>
      <c r="E68" s="94"/>
      <c r="F68" s="94"/>
      <c r="G68" s="94"/>
      <c r="H68" s="94"/>
      <c r="I68" s="95"/>
      <c r="J68" s="95"/>
      <c r="K68" s="95"/>
      <c r="L68" s="95"/>
      <c r="M68" s="95"/>
      <c r="N68" s="95"/>
      <c r="O68" s="95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I68" s="1" t="s">
        <v>72</v>
      </c>
      <c r="AJ68" s="1" t="s">
        <v>38</v>
      </c>
    </row>
    <row r="69" customFormat="false" ht="12.75" hidden="true" customHeight="false" outlineLevel="1" collapsed="false">
      <c r="A69" s="94" t="s">
        <v>73</v>
      </c>
      <c r="B69" s="94"/>
      <c r="C69" s="94"/>
      <c r="D69" s="94"/>
      <c r="E69" s="94"/>
      <c r="F69" s="94"/>
      <c r="G69" s="94"/>
      <c r="H69" s="94"/>
      <c r="I69" s="95" t="s">
        <v>38</v>
      </c>
      <c r="J69" s="95"/>
      <c r="K69" s="95"/>
      <c r="L69" s="95"/>
      <c r="M69" s="95"/>
      <c r="N69" s="95"/>
      <c r="O69" s="95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I69" s="1" t="s">
        <v>74</v>
      </c>
      <c r="AJ69" s="1" t="s">
        <v>38</v>
      </c>
    </row>
    <row r="70" customFormat="false" ht="12.75" hidden="true" customHeight="false" outlineLevel="1" collapsed="false">
      <c r="A70" s="94" t="s">
        <v>75</v>
      </c>
      <c r="B70" s="94"/>
      <c r="C70" s="94"/>
      <c r="D70" s="94"/>
      <c r="E70" s="94"/>
      <c r="F70" s="94"/>
      <c r="G70" s="94"/>
      <c r="H70" s="94"/>
      <c r="I70" s="97" t="s">
        <v>76</v>
      </c>
      <c r="J70" s="97"/>
      <c r="K70" s="97"/>
      <c r="L70" s="97"/>
      <c r="M70" s="97"/>
      <c r="N70" s="97"/>
      <c r="O70" s="97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I70" s="98" t="s">
        <v>76</v>
      </c>
      <c r="AJ70" s="98" t="s">
        <v>77</v>
      </c>
      <c r="AK70" s="98" t="s">
        <v>78</v>
      </c>
      <c r="AL70" s="98"/>
    </row>
    <row r="71" customFormat="false" ht="12.75" hidden="true" customHeight="false" outlineLevel="1" collapsed="false">
      <c r="A71" s="94" t="s">
        <v>79</v>
      </c>
      <c r="B71" s="94"/>
      <c r="C71" s="94"/>
      <c r="D71" s="94"/>
      <c r="E71" s="94"/>
      <c r="F71" s="94"/>
      <c r="G71" s="94"/>
      <c r="H71" s="94"/>
      <c r="I71" s="99"/>
      <c r="J71" s="99"/>
      <c r="K71" s="99"/>
      <c r="L71" s="99"/>
      <c r="M71" s="99"/>
      <c r="N71" s="99"/>
      <c r="O71" s="99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I71" s="1" t="s">
        <v>80</v>
      </c>
      <c r="AJ71" s="1" t="s">
        <v>81</v>
      </c>
    </row>
    <row r="72" customFormat="false" ht="12.75" hidden="true" customHeight="false" outlineLevel="1" collapsed="false">
      <c r="A72" s="94" t="s">
        <v>82</v>
      </c>
      <c r="B72" s="94"/>
      <c r="C72" s="94"/>
      <c r="D72" s="94"/>
      <c r="E72" s="94"/>
      <c r="F72" s="94"/>
      <c r="G72" s="94"/>
      <c r="H72" s="94"/>
      <c r="I72" s="97" t="s">
        <v>83</v>
      </c>
      <c r="J72" s="97"/>
      <c r="K72" s="97"/>
      <c r="L72" s="97"/>
      <c r="M72" s="97"/>
      <c r="N72" s="97"/>
      <c r="O72" s="97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I72" s="98" t="s">
        <v>84</v>
      </c>
      <c r="AJ72" s="1" t="s">
        <v>83</v>
      </c>
      <c r="AK72" s="1" t="s">
        <v>85</v>
      </c>
    </row>
    <row r="73" customFormat="false" ht="12.75" hidden="true" customHeight="false" outlineLevel="1" collapsed="false">
      <c r="A73" s="94" t="s">
        <v>86</v>
      </c>
      <c r="B73" s="94"/>
      <c r="C73" s="94"/>
      <c r="D73" s="94"/>
      <c r="E73" s="94"/>
      <c r="F73" s="94"/>
      <c r="G73" s="94"/>
      <c r="H73" s="94"/>
      <c r="I73" s="95" t="s">
        <v>38</v>
      </c>
      <c r="J73" s="95"/>
      <c r="K73" s="95"/>
      <c r="L73" s="95"/>
      <c r="M73" s="95"/>
      <c r="N73" s="95"/>
      <c r="O73" s="95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I73" s="1" t="s">
        <v>72</v>
      </c>
      <c r="AJ73" s="1" t="s">
        <v>38</v>
      </c>
    </row>
    <row r="74" customFormat="false" ht="12.75" hidden="true" customHeight="false" outlineLevel="1" collapsed="false">
      <c r="A74" s="94" t="s">
        <v>87</v>
      </c>
      <c r="B74" s="94"/>
      <c r="C74" s="94"/>
      <c r="D74" s="94"/>
      <c r="E74" s="94"/>
      <c r="F74" s="94"/>
      <c r="G74" s="94"/>
      <c r="H74" s="94"/>
      <c r="I74" s="95"/>
      <c r="J74" s="95"/>
      <c r="K74" s="95"/>
      <c r="L74" s="95"/>
      <c r="M74" s="95"/>
      <c r="N74" s="95"/>
      <c r="O74" s="95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I74" s="1" t="s">
        <v>72</v>
      </c>
      <c r="AJ74" s="1" t="s">
        <v>38</v>
      </c>
    </row>
    <row r="75" customFormat="false" ht="12.75" hidden="true" customHeight="false" outlineLevel="1" collapsed="false">
      <c r="A75" s="94" t="s">
        <v>88</v>
      </c>
      <c r="B75" s="94"/>
      <c r="C75" s="94"/>
      <c r="D75" s="94"/>
      <c r="E75" s="94"/>
      <c r="F75" s="94"/>
      <c r="G75" s="94"/>
      <c r="H75" s="94"/>
      <c r="I75" s="95"/>
      <c r="J75" s="95"/>
      <c r="K75" s="95"/>
      <c r="L75" s="95"/>
      <c r="M75" s="95"/>
      <c r="N75" s="95"/>
      <c r="O75" s="95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I75" s="1" t="s">
        <v>72</v>
      </c>
      <c r="AJ75" s="1" t="s">
        <v>38</v>
      </c>
    </row>
    <row r="76" customFormat="false" ht="12.75" hidden="true" customHeight="false" outlineLevel="1" collapsed="false">
      <c r="A76" s="94" t="s">
        <v>89</v>
      </c>
      <c r="B76" s="94"/>
      <c r="C76" s="94"/>
      <c r="D76" s="94"/>
      <c r="E76" s="94"/>
      <c r="F76" s="94"/>
      <c r="G76" s="94"/>
      <c r="H76" s="94"/>
      <c r="I76" s="97" t="s">
        <v>90</v>
      </c>
      <c r="J76" s="97"/>
      <c r="K76" s="97"/>
      <c r="L76" s="97"/>
      <c r="M76" s="97"/>
      <c r="N76" s="97"/>
      <c r="O76" s="97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I76" s="1" t="s">
        <v>90</v>
      </c>
      <c r="AJ76" s="1" t="s">
        <v>91</v>
      </c>
      <c r="AK76" s="1" t="s">
        <v>92</v>
      </c>
    </row>
    <row r="77" customFormat="false" ht="12.75" hidden="true" customHeight="false" outlineLevel="1" collapsed="false">
      <c r="A77" s="94" t="s">
        <v>93</v>
      </c>
      <c r="B77" s="94"/>
      <c r="C77" s="94"/>
      <c r="D77" s="94"/>
      <c r="E77" s="94"/>
      <c r="F77" s="94"/>
      <c r="G77" s="94"/>
      <c r="H77" s="94"/>
      <c r="I77" s="97" t="s">
        <v>94</v>
      </c>
      <c r="J77" s="97"/>
      <c r="K77" s="97"/>
      <c r="L77" s="97"/>
      <c r="M77" s="97"/>
      <c r="N77" s="97"/>
      <c r="O77" s="97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I77" s="1" t="s">
        <v>94</v>
      </c>
      <c r="AJ77" s="1" t="s">
        <v>95</v>
      </c>
    </row>
    <row r="78" customFormat="false" ht="12.75" hidden="true" customHeight="false" outlineLevel="1" collapsed="false">
      <c r="A78" s="94" t="s">
        <v>96</v>
      </c>
      <c r="B78" s="94"/>
      <c r="C78" s="94"/>
      <c r="D78" s="94"/>
      <c r="E78" s="94"/>
      <c r="F78" s="94"/>
      <c r="G78" s="94"/>
      <c r="H78" s="94"/>
      <c r="I78" s="100" t="s">
        <v>97</v>
      </c>
      <c r="J78" s="95" t="s">
        <v>98</v>
      </c>
      <c r="K78" s="100" t="s">
        <v>99</v>
      </c>
      <c r="L78" s="95" t="s">
        <v>100</v>
      </c>
      <c r="M78" s="100" t="s">
        <v>101</v>
      </c>
      <c r="N78" s="95" t="s">
        <v>100</v>
      </c>
      <c r="O78" s="95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I78" s="1" t="s">
        <v>98</v>
      </c>
      <c r="AJ78" s="1" t="s">
        <v>100</v>
      </c>
    </row>
    <row r="79" customFormat="false" ht="12.75" hidden="true" customHeight="false" outlineLevel="1" collapsed="false">
      <c r="A79" s="101" t="s">
        <v>102</v>
      </c>
      <c r="B79" s="101"/>
      <c r="C79" s="101"/>
      <c r="D79" s="101"/>
      <c r="E79" s="101"/>
      <c r="F79" s="101"/>
      <c r="G79" s="101"/>
      <c r="H79" s="101"/>
      <c r="I79" s="97" t="s">
        <v>103</v>
      </c>
      <c r="J79" s="97"/>
      <c r="K79" s="97"/>
      <c r="L79" s="97"/>
      <c r="M79" s="97"/>
      <c r="N79" s="97"/>
      <c r="O79" s="97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I79" s="24" t="s">
        <v>104</v>
      </c>
      <c r="AJ79" s="102" t="s">
        <v>105</v>
      </c>
      <c r="AK79" s="24" t="s">
        <v>103</v>
      </c>
      <c r="AL79" s="1" t="s">
        <v>106</v>
      </c>
    </row>
    <row r="80" customFormat="false" ht="12.75" hidden="true" customHeight="false" outlineLevel="1" collapsed="false">
      <c r="A80" s="94" t="s">
        <v>107</v>
      </c>
      <c r="B80" s="94"/>
      <c r="C80" s="94"/>
      <c r="D80" s="94"/>
      <c r="E80" s="94"/>
      <c r="F80" s="94"/>
      <c r="G80" s="94"/>
      <c r="H80" s="94"/>
      <c r="I80" s="95"/>
      <c r="J80" s="95"/>
      <c r="K80" s="95"/>
      <c r="L80" s="95"/>
      <c r="M80" s="95"/>
      <c r="N80" s="95"/>
      <c r="O80" s="95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2.75" hidden="true" customHeight="false" outlineLevel="1" collapsed="false">
      <c r="A81" s="94" t="s">
        <v>108</v>
      </c>
      <c r="B81" s="94"/>
      <c r="C81" s="94"/>
      <c r="D81" s="94"/>
      <c r="E81" s="94"/>
      <c r="F81" s="94"/>
      <c r="G81" s="94"/>
      <c r="H81" s="94"/>
      <c r="I81" s="95"/>
      <c r="J81" s="95"/>
      <c r="K81" s="95"/>
      <c r="L81" s="95"/>
      <c r="M81" s="95"/>
      <c r="N81" s="95"/>
      <c r="O81" s="95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2.75" hidden="true" customHeight="false" outlineLevel="1" collapsed="false">
      <c r="A82" s="101" t="s">
        <v>109</v>
      </c>
      <c r="B82" s="101"/>
      <c r="C82" s="101"/>
      <c r="D82" s="101"/>
      <c r="E82" s="101"/>
      <c r="F82" s="101"/>
      <c r="G82" s="101"/>
      <c r="H82" s="101"/>
      <c r="I82" s="95"/>
      <c r="J82" s="95"/>
      <c r="K82" s="95"/>
      <c r="L82" s="95"/>
      <c r="M82" s="95"/>
      <c r="N82" s="95"/>
      <c r="O82" s="95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2.75" hidden="true" customHeight="false" outlineLevel="1" collapsed="false">
      <c r="A83" s="101" t="s">
        <v>110</v>
      </c>
      <c r="B83" s="101"/>
      <c r="C83" s="101"/>
      <c r="D83" s="101"/>
      <c r="E83" s="101"/>
      <c r="F83" s="101"/>
      <c r="G83" s="101"/>
      <c r="H83" s="101"/>
      <c r="I83" s="95"/>
      <c r="J83" s="95"/>
      <c r="K83" s="95"/>
      <c r="L83" s="95"/>
      <c r="M83" s="95"/>
      <c r="N83" s="95"/>
      <c r="O83" s="95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2.75" hidden="true" customHeight="false" outlineLevel="1" collapsed="false">
      <c r="A84" s="101" t="s">
        <v>111</v>
      </c>
      <c r="B84" s="101"/>
      <c r="C84" s="101"/>
      <c r="D84" s="101"/>
      <c r="E84" s="101"/>
      <c r="F84" s="101"/>
      <c r="G84" s="101"/>
      <c r="H84" s="101"/>
      <c r="I84" s="95"/>
      <c r="J84" s="95"/>
      <c r="K84" s="95"/>
      <c r="L84" s="95"/>
      <c r="M84" s="95"/>
      <c r="N84" s="95"/>
      <c r="O84" s="95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2.75" hidden="true" customHeight="false" outlineLevel="1" collapsed="false">
      <c r="A85" s="101" t="s">
        <v>112</v>
      </c>
      <c r="B85" s="101"/>
      <c r="C85" s="101"/>
      <c r="D85" s="101"/>
      <c r="E85" s="101"/>
      <c r="F85" s="101"/>
      <c r="G85" s="101"/>
      <c r="H85" s="101"/>
      <c r="I85" s="95"/>
      <c r="J85" s="95"/>
      <c r="K85" s="95"/>
      <c r="L85" s="95"/>
      <c r="M85" s="95"/>
      <c r="N85" s="95"/>
      <c r="O85" s="95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2.75" hidden="true" customHeight="false" outlineLevel="1" collapsed="false">
      <c r="A86" s="101" t="s">
        <v>113</v>
      </c>
      <c r="B86" s="101"/>
      <c r="C86" s="101"/>
      <c r="D86" s="101"/>
      <c r="E86" s="101"/>
      <c r="F86" s="101"/>
      <c r="G86" s="101"/>
      <c r="H86" s="101"/>
      <c r="I86" s="95"/>
      <c r="J86" s="95"/>
      <c r="K86" s="95"/>
      <c r="L86" s="95"/>
      <c r="M86" s="95"/>
      <c r="N86" s="95"/>
      <c r="O86" s="95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2.75" hidden="true" customHeight="false" outlineLevel="1" collapsed="false">
      <c r="A87" s="101" t="s">
        <v>114</v>
      </c>
      <c r="B87" s="101"/>
      <c r="C87" s="101"/>
      <c r="D87" s="101"/>
      <c r="E87" s="101"/>
      <c r="F87" s="101"/>
      <c r="G87" s="101"/>
      <c r="H87" s="101"/>
      <c r="I87" s="95"/>
      <c r="J87" s="95"/>
      <c r="K87" s="95"/>
      <c r="L87" s="95"/>
      <c r="M87" s="95"/>
      <c r="N87" s="95"/>
      <c r="O87" s="95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2.75" hidden="true" customHeight="false" outlineLevel="1" collapsed="false">
      <c r="A88" s="101" t="s">
        <v>115</v>
      </c>
      <c r="B88" s="101"/>
      <c r="C88" s="101"/>
      <c r="D88" s="101"/>
      <c r="E88" s="101"/>
      <c r="F88" s="101"/>
      <c r="G88" s="101"/>
      <c r="H88" s="101"/>
      <c r="I88" s="95"/>
      <c r="J88" s="95"/>
      <c r="K88" s="95"/>
      <c r="L88" s="95"/>
      <c r="M88" s="95"/>
      <c r="N88" s="95"/>
      <c r="O88" s="95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I88" s="1" t="s">
        <v>72</v>
      </c>
      <c r="AJ88" s="1" t="s">
        <v>38</v>
      </c>
    </row>
    <row r="89" customFormat="false" ht="12.7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2.75" hidden="true" customHeight="true" outlineLevel="1" collapsed="false">
      <c r="A90" s="104" t="s">
        <v>116</v>
      </c>
      <c r="B90" s="104"/>
      <c r="C90" s="104"/>
      <c r="D90" s="104"/>
      <c r="E90" s="104"/>
      <c r="F90" s="104"/>
      <c r="G90" s="104"/>
      <c r="H90" s="104"/>
      <c r="I90" s="105" t="s">
        <v>117</v>
      </c>
      <c r="J90" s="105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  <c r="AI90" s="108" t="s">
        <v>117</v>
      </c>
      <c r="AJ90" s="1" t="s">
        <v>118</v>
      </c>
    </row>
    <row r="91" customFormat="false" ht="66" hidden="true" customHeight="true" outlineLevel="1" collapsed="false">
      <c r="A91" s="109" t="s">
        <v>119</v>
      </c>
      <c r="B91" s="110" t="s">
        <v>120</v>
      </c>
      <c r="C91" s="110"/>
      <c r="D91" s="110" t="s">
        <v>121</v>
      </c>
      <c r="E91" s="110" t="s">
        <v>122</v>
      </c>
      <c r="F91" s="111" t="s">
        <v>123</v>
      </c>
      <c r="G91" s="111"/>
      <c r="H91" s="111"/>
      <c r="I91" s="112" t="s">
        <v>124</v>
      </c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</row>
    <row r="92" customFormat="false" ht="12.95" hidden="true" customHeight="true" outlineLevel="1" collapsed="false">
      <c r="A92" s="113"/>
      <c r="B92" s="114"/>
      <c r="C92" s="114"/>
      <c r="D92" s="114"/>
      <c r="E92" s="115"/>
      <c r="F92" s="116"/>
      <c r="G92" s="116"/>
      <c r="H92" s="116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8"/>
      <c r="AI92" s="1" t="s">
        <v>125</v>
      </c>
      <c r="AJ92" s="1" t="s">
        <v>126</v>
      </c>
    </row>
    <row r="93" customFormat="false" ht="12.95" hidden="true" customHeight="true" outlineLevel="1" collapsed="false">
      <c r="A93" s="119"/>
      <c r="B93" s="120"/>
      <c r="C93" s="120"/>
      <c r="D93" s="120"/>
      <c r="E93" s="120"/>
      <c r="F93" s="121"/>
      <c r="G93" s="121"/>
      <c r="H93" s="121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I93" s="1" t="s">
        <v>127</v>
      </c>
      <c r="AJ93" s="1" t="s">
        <v>128</v>
      </c>
      <c r="AK93" s="1" t="s">
        <v>129</v>
      </c>
    </row>
    <row r="94" customFormat="false" ht="12.95" hidden="true" customHeight="true" outlineLevel="1" collapsed="false">
      <c r="A94" s="113"/>
      <c r="B94" s="114"/>
      <c r="C94" s="114"/>
      <c r="D94" s="114"/>
      <c r="E94" s="115"/>
      <c r="F94" s="123"/>
      <c r="G94" s="123"/>
      <c r="H94" s="123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12.95" hidden="true" customHeight="true" outlineLevel="1" collapsed="false">
      <c r="A95" s="119"/>
      <c r="B95" s="120"/>
      <c r="C95" s="120"/>
      <c r="D95" s="120"/>
      <c r="E95" s="120"/>
      <c r="F95" s="121"/>
      <c r="G95" s="121"/>
      <c r="H95" s="121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12.95" hidden="true" customHeight="true" outlineLevel="1" collapsed="false">
      <c r="A96" s="113"/>
      <c r="B96" s="114"/>
      <c r="C96" s="114"/>
      <c r="D96" s="114"/>
      <c r="E96" s="115"/>
      <c r="F96" s="123"/>
      <c r="G96" s="123"/>
      <c r="H96" s="123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12.95" hidden="true" customHeight="true" outlineLevel="1" collapsed="false">
      <c r="A97" s="119"/>
      <c r="B97" s="120"/>
      <c r="C97" s="120"/>
      <c r="D97" s="120"/>
      <c r="E97" s="120"/>
      <c r="F97" s="121"/>
      <c r="G97" s="121"/>
      <c r="H97" s="121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12.95" hidden="true" customHeight="true" outlineLevel="1" collapsed="false">
      <c r="A98" s="113"/>
      <c r="B98" s="114"/>
      <c r="C98" s="114"/>
      <c r="D98" s="114"/>
      <c r="E98" s="115"/>
      <c r="F98" s="123"/>
      <c r="G98" s="123"/>
      <c r="H98" s="123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12.95" hidden="true" customHeight="true" outlineLevel="1" collapsed="false">
      <c r="A99" s="119"/>
      <c r="B99" s="120"/>
      <c r="C99" s="120"/>
      <c r="D99" s="120"/>
      <c r="E99" s="120"/>
      <c r="F99" s="121"/>
      <c r="G99" s="121"/>
      <c r="H99" s="121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12.95" hidden="true" customHeight="true" outlineLevel="1" collapsed="false">
      <c r="A100" s="113"/>
      <c r="B100" s="114"/>
      <c r="C100" s="114"/>
      <c r="D100" s="114"/>
      <c r="E100" s="115"/>
      <c r="F100" s="123"/>
      <c r="G100" s="123"/>
      <c r="H100" s="123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12.95" hidden="true" customHeight="true" outlineLevel="1" collapsed="false">
      <c r="A101" s="119"/>
      <c r="B101" s="120"/>
      <c r="C101" s="120"/>
      <c r="D101" s="120"/>
      <c r="E101" s="120"/>
      <c r="F101" s="121"/>
      <c r="G101" s="121"/>
      <c r="H101" s="121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12.95" hidden="true" customHeight="true" outlineLevel="1" collapsed="false">
      <c r="A102" s="113"/>
      <c r="B102" s="114"/>
      <c r="C102" s="114"/>
      <c r="D102" s="114"/>
      <c r="E102" s="115"/>
      <c r="F102" s="123"/>
      <c r="G102" s="123"/>
      <c r="H102" s="123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12.95" hidden="true" customHeight="true" outlineLevel="1" collapsed="false">
      <c r="A103" s="119"/>
      <c r="B103" s="120"/>
      <c r="C103" s="120"/>
      <c r="D103" s="120"/>
      <c r="E103" s="120"/>
      <c r="F103" s="121"/>
      <c r="G103" s="121"/>
      <c r="H103" s="121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12.95" hidden="true" customHeight="true" outlineLevel="1" collapsed="false">
      <c r="A104" s="113"/>
      <c r="B104" s="114"/>
      <c r="C104" s="114"/>
      <c r="D104" s="114"/>
      <c r="E104" s="115"/>
      <c r="F104" s="123"/>
      <c r="G104" s="123"/>
      <c r="H104" s="123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12.95" hidden="true" customHeight="true" outlineLevel="1" collapsed="false">
      <c r="A105" s="119"/>
      <c r="B105" s="120"/>
      <c r="C105" s="120"/>
      <c r="D105" s="120"/>
      <c r="E105" s="120"/>
      <c r="F105" s="121"/>
      <c r="G105" s="121"/>
      <c r="H105" s="121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12.95" hidden="true" customHeight="true" outlineLevel="1" collapsed="false">
      <c r="A106" s="113"/>
      <c r="B106" s="114"/>
      <c r="C106" s="114"/>
      <c r="D106" s="114"/>
      <c r="E106" s="115"/>
      <c r="F106" s="123"/>
      <c r="G106" s="123"/>
      <c r="H106" s="123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12.95" hidden="true" customHeight="true" outlineLevel="1" collapsed="false">
      <c r="A107" s="119"/>
      <c r="B107" s="120"/>
      <c r="C107" s="120"/>
      <c r="D107" s="120"/>
      <c r="E107" s="120"/>
      <c r="F107" s="121"/>
      <c r="G107" s="121"/>
      <c r="H107" s="121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12.95" hidden="true" customHeight="true" outlineLevel="1" collapsed="false">
      <c r="A108" s="113"/>
      <c r="B108" s="114"/>
      <c r="C108" s="114"/>
      <c r="D108" s="114"/>
      <c r="E108" s="115"/>
      <c r="F108" s="123"/>
      <c r="G108" s="123"/>
      <c r="H108" s="123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12.95" hidden="true" customHeight="true" outlineLevel="1" collapsed="false">
      <c r="A109" s="119"/>
      <c r="B109" s="120"/>
      <c r="C109" s="120"/>
      <c r="D109" s="120"/>
      <c r="E109" s="120"/>
      <c r="F109" s="121"/>
      <c r="G109" s="121"/>
      <c r="H109" s="121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10" customFormat="false" ht="12.95" hidden="true" customHeight="true" outlineLevel="1" collapsed="false">
      <c r="A110" s="113"/>
      <c r="B110" s="114"/>
      <c r="C110" s="114"/>
      <c r="D110" s="114"/>
      <c r="E110" s="115"/>
      <c r="F110" s="123"/>
      <c r="G110" s="123"/>
      <c r="H110" s="123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</row>
    <row r="111" customFormat="false" ht="12.95" hidden="true" customHeight="true" outlineLevel="1" collapsed="false">
      <c r="A111" s="119"/>
      <c r="B111" s="120"/>
      <c r="C111" s="120"/>
      <c r="D111" s="120"/>
      <c r="E111" s="120"/>
      <c r="F111" s="121"/>
      <c r="G111" s="121"/>
      <c r="H111" s="121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</row>
    <row r="112" customFormat="false" ht="12.95" hidden="true" customHeight="true" outlineLevel="1" collapsed="false">
      <c r="A112" s="113"/>
      <c r="B112" s="114"/>
      <c r="C112" s="114"/>
      <c r="D112" s="114"/>
      <c r="E112" s="115"/>
      <c r="F112" s="123"/>
      <c r="G112" s="123"/>
      <c r="H112" s="123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</row>
    <row r="113" customFormat="false" ht="12.95" hidden="true" customHeight="true" outlineLevel="1" collapsed="false">
      <c r="A113" s="119"/>
      <c r="B113" s="120"/>
      <c r="C113" s="120"/>
      <c r="D113" s="120"/>
      <c r="E113" s="120"/>
      <c r="F113" s="121"/>
      <c r="G113" s="121"/>
      <c r="H113" s="121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</row>
    <row r="114" customFormat="false" ht="12.95" hidden="true" customHeight="true" outlineLevel="1" collapsed="false">
      <c r="A114" s="113"/>
      <c r="B114" s="114"/>
      <c r="C114" s="114"/>
      <c r="D114" s="114"/>
      <c r="E114" s="115"/>
      <c r="F114" s="123"/>
      <c r="G114" s="123"/>
      <c r="H114" s="123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</row>
    <row r="115" customFormat="false" ht="12.95" hidden="true" customHeight="true" outlineLevel="1" collapsed="false">
      <c r="A115" s="119"/>
      <c r="B115" s="120"/>
      <c r="C115" s="120"/>
      <c r="D115" s="120"/>
      <c r="E115" s="120"/>
      <c r="F115" s="121"/>
      <c r="G115" s="121"/>
      <c r="H115" s="121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</row>
    <row r="116" customFormat="false" ht="12.95" hidden="true" customHeight="true" outlineLevel="1" collapsed="false">
      <c r="A116" s="113"/>
      <c r="B116" s="114"/>
      <c r="C116" s="114"/>
      <c r="D116" s="114"/>
      <c r="E116" s="115"/>
      <c r="F116" s="123"/>
      <c r="G116" s="123"/>
      <c r="H116" s="123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</row>
    <row r="117" customFormat="false" ht="12.95" hidden="true" customHeight="true" outlineLevel="1" collapsed="false">
      <c r="A117" s="119"/>
      <c r="B117" s="120"/>
      <c r="C117" s="120"/>
      <c r="D117" s="120"/>
      <c r="E117" s="120"/>
      <c r="F117" s="121"/>
      <c r="G117" s="121"/>
      <c r="H117" s="121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</row>
    <row r="118" customFormat="false" ht="12.95" hidden="true" customHeight="true" outlineLevel="1" collapsed="false">
      <c r="A118" s="113"/>
      <c r="B118" s="114"/>
      <c r="C118" s="114"/>
      <c r="D118" s="114"/>
      <c r="E118" s="115"/>
      <c r="F118" s="123"/>
      <c r="G118" s="123"/>
      <c r="H118" s="123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</row>
    <row r="119" customFormat="false" ht="12.95" hidden="true" customHeight="true" outlineLevel="1" collapsed="false">
      <c r="A119" s="119"/>
      <c r="B119" s="120"/>
      <c r="C119" s="120"/>
      <c r="D119" s="120"/>
      <c r="E119" s="120"/>
      <c r="F119" s="121"/>
      <c r="G119" s="121"/>
      <c r="H119" s="121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</row>
    <row r="120" customFormat="false" ht="12.95" hidden="true" customHeight="true" outlineLevel="1" collapsed="false">
      <c r="A120" s="113"/>
      <c r="B120" s="114"/>
      <c r="C120" s="114"/>
      <c r="D120" s="114"/>
      <c r="E120" s="115"/>
      <c r="F120" s="123"/>
      <c r="G120" s="123"/>
      <c r="H120" s="123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</row>
    <row r="121" customFormat="false" ht="12.95" hidden="true" customHeight="true" outlineLevel="1" collapsed="false">
      <c r="A121" s="119"/>
      <c r="B121" s="120"/>
      <c r="C121" s="120"/>
      <c r="D121" s="120"/>
      <c r="E121" s="120"/>
      <c r="F121" s="121"/>
      <c r="G121" s="121"/>
      <c r="H121" s="121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</row>
    <row r="122" customFormat="false" ht="12.95" hidden="true" customHeight="true" outlineLevel="1" collapsed="false">
      <c r="A122" s="113"/>
      <c r="B122" s="114"/>
      <c r="C122" s="114"/>
      <c r="D122" s="114"/>
      <c r="E122" s="115"/>
      <c r="F122" s="123"/>
      <c r="G122" s="123"/>
      <c r="H122" s="123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</row>
    <row r="123" customFormat="false" ht="12.95" hidden="true" customHeight="true" outlineLevel="1" collapsed="false">
      <c r="A123" s="119"/>
      <c r="B123" s="120"/>
      <c r="C123" s="120"/>
      <c r="D123" s="120"/>
      <c r="E123" s="120"/>
      <c r="F123" s="121"/>
      <c r="G123" s="121"/>
      <c r="H123" s="121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</row>
    <row r="124" customFormat="false" ht="12.95" hidden="true" customHeight="true" outlineLevel="1" collapsed="false">
      <c r="A124" s="113"/>
      <c r="B124" s="114"/>
      <c r="C124" s="114"/>
      <c r="D124" s="114"/>
      <c r="E124" s="115"/>
      <c r="F124" s="123"/>
      <c r="G124" s="123"/>
      <c r="H124" s="123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</row>
    <row r="125" customFormat="false" ht="12.95" hidden="true" customHeight="true" outlineLevel="1" collapsed="false">
      <c r="A125" s="119"/>
      <c r="B125" s="120"/>
      <c r="C125" s="120"/>
      <c r="D125" s="120"/>
      <c r="E125" s="120"/>
      <c r="F125" s="121"/>
      <c r="G125" s="121"/>
      <c r="H125" s="121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</row>
    <row r="126" customFormat="false" ht="12.95" hidden="true" customHeight="true" outlineLevel="1" collapsed="false">
      <c r="A126" s="113"/>
      <c r="B126" s="114"/>
      <c r="C126" s="114"/>
      <c r="D126" s="114"/>
      <c r="E126" s="115"/>
      <c r="F126" s="123"/>
      <c r="G126" s="123"/>
      <c r="H126" s="123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</row>
    <row r="127" customFormat="false" ht="12.95" hidden="true" customHeight="true" outlineLevel="1" collapsed="false">
      <c r="A127" s="119"/>
      <c r="B127" s="120"/>
      <c r="C127" s="120"/>
      <c r="D127" s="120"/>
      <c r="E127" s="120"/>
      <c r="F127" s="121"/>
      <c r="G127" s="121"/>
      <c r="H127" s="121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</row>
    <row r="128" customFormat="false" ht="12.95" hidden="true" customHeight="true" outlineLevel="1" collapsed="false">
      <c r="A128" s="113"/>
      <c r="B128" s="114"/>
      <c r="C128" s="114"/>
      <c r="D128" s="114"/>
      <c r="E128" s="115"/>
      <c r="F128" s="123"/>
      <c r="G128" s="123"/>
      <c r="H128" s="123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</row>
    <row r="129" customFormat="false" ht="12.95" hidden="true" customHeight="true" outlineLevel="1" collapsed="false">
      <c r="A129" s="119"/>
      <c r="B129" s="120"/>
      <c r="C129" s="120"/>
      <c r="D129" s="120"/>
      <c r="E129" s="120"/>
      <c r="F129" s="121"/>
      <c r="G129" s="121"/>
      <c r="H129" s="121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</row>
    <row r="130" customFormat="false" ht="12.95" hidden="true" customHeight="true" outlineLevel="1" collapsed="false">
      <c r="A130" s="113"/>
      <c r="B130" s="114"/>
      <c r="C130" s="114"/>
      <c r="D130" s="114"/>
      <c r="E130" s="115"/>
      <c r="F130" s="123"/>
      <c r="G130" s="123"/>
      <c r="H130" s="123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</row>
    <row r="131" customFormat="false" ht="12.95" hidden="true" customHeight="true" outlineLevel="1" collapsed="false">
      <c r="A131" s="119"/>
      <c r="B131" s="120"/>
      <c r="C131" s="120"/>
      <c r="D131" s="120"/>
      <c r="E131" s="120"/>
      <c r="F131" s="121"/>
      <c r="G131" s="121"/>
      <c r="H131" s="121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</row>
    <row r="132" customFormat="false" ht="12.95" hidden="true" customHeight="true" outlineLevel="1" collapsed="false">
      <c r="A132" s="113"/>
      <c r="B132" s="114"/>
      <c r="C132" s="114"/>
      <c r="D132" s="114"/>
      <c r="E132" s="115"/>
      <c r="F132" s="123"/>
      <c r="G132" s="123"/>
      <c r="H132" s="123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</row>
    <row r="133" customFormat="false" ht="12.95" hidden="true" customHeight="true" outlineLevel="1" collapsed="false">
      <c r="A133" s="119"/>
      <c r="B133" s="120"/>
      <c r="C133" s="120"/>
      <c r="D133" s="120"/>
      <c r="E133" s="120"/>
      <c r="F133" s="121"/>
      <c r="G133" s="121"/>
      <c r="H133" s="121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</row>
    <row r="134" customFormat="false" ht="12.95" hidden="true" customHeight="true" outlineLevel="1" collapsed="false">
      <c r="A134" s="113"/>
      <c r="B134" s="114"/>
      <c r="C134" s="114"/>
      <c r="D134" s="114"/>
      <c r="E134" s="115"/>
      <c r="F134" s="123"/>
      <c r="G134" s="123"/>
      <c r="H134" s="123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</row>
    <row r="135" customFormat="false" ht="12.95" hidden="true" customHeight="true" outlineLevel="1" collapsed="false">
      <c r="A135" s="119"/>
      <c r="B135" s="120"/>
      <c r="C135" s="120"/>
      <c r="D135" s="120"/>
      <c r="E135" s="120"/>
      <c r="F135" s="121"/>
      <c r="G135" s="121"/>
      <c r="H135" s="121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</row>
    <row r="136" customFormat="false" ht="12.95" hidden="true" customHeight="true" outlineLevel="1" collapsed="false">
      <c r="A136" s="124"/>
      <c r="B136" s="125"/>
      <c r="C136" s="125"/>
      <c r="D136" s="125"/>
      <c r="E136" s="126"/>
      <c r="F136" s="127"/>
      <c r="G136" s="127"/>
      <c r="H136" s="127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</row>
  </sheetData>
  <mergeCells count="365">
    <mergeCell ref="A2:H2"/>
    <mergeCell ref="I2:AB2"/>
    <mergeCell ref="A3:H3"/>
    <mergeCell ref="I3:O3"/>
    <mergeCell ref="P3:AB3"/>
    <mergeCell ref="A4:H4"/>
    <mergeCell ref="I4:AB4"/>
    <mergeCell ref="A5:H5"/>
    <mergeCell ref="I5:AB5"/>
    <mergeCell ref="A6:H6"/>
    <mergeCell ref="I6:AB6"/>
    <mergeCell ref="A7:H7"/>
    <mergeCell ref="I7:O7"/>
    <mergeCell ref="P7:R7"/>
    <mergeCell ref="S7:AB7"/>
    <mergeCell ref="A8:H8"/>
    <mergeCell ref="I8:O8"/>
    <mergeCell ref="P8:AB8"/>
    <mergeCell ref="A9:H9"/>
    <mergeCell ref="I9:O9"/>
    <mergeCell ref="P9:AB9"/>
    <mergeCell ref="A10:H11"/>
    <mergeCell ref="I10:AB11"/>
    <mergeCell ref="A12:H12"/>
    <mergeCell ref="I12:AB12"/>
    <mergeCell ref="A13:H13"/>
    <mergeCell ref="I13:AB13"/>
    <mergeCell ref="A14:H14"/>
    <mergeCell ref="I14:AB14"/>
    <mergeCell ref="A15:H15"/>
    <mergeCell ref="I15:O15"/>
    <mergeCell ref="P15:AB23"/>
    <mergeCell ref="A16:H16"/>
    <mergeCell ref="I16:O16"/>
    <mergeCell ref="A17:H17"/>
    <mergeCell ref="I17:O17"/>
    <mergeCell ref="A18:H18"/>
    <mergeCell ref="I18:O18"/>
    <mergeCell ref="A19:H19"/>
    <mergeCell ref="I19:O19"/>
    <mergeCell ref="A20:H20"/>
    <mergeCell ref="I20:O20"/>
    <mergeCell ref="A21:H21"/>
    <mergeCell ref="I21:O21"/>
    <mergeCell ref="A22:H22"/>
    <mergeCell ref="I22:O22"/>
    <mergeCell ref="A23:H23"/>
    <mergeCell ref="I23:O23"/>
    <mergeCell ref="A24:AB24"/>
    <mergeCell ref="A25:AB31"/>
    <mergeCell ref="AI25:AL39"/>
    <mergeCell ref="AN25:AQ39"/>
    <mergeCell ref="AS25:AV39"/>
    <mergeCell ref="AX25:BA39"/>
    <mergeCell ref="BC25:BF39"/>
    <mergeCell ref="A32:AB32"/>
    <mergeCell ref="A33:C33"/>
    <mergeCell ref="D33:H33"/>
    <mergeCell ref="I33:K33"/>
    <mergeCell ref="L33:M33"/>
    <mergeCell ref="N33:AB33"/>
    <mergeCell ref="A34:C34"/>
    <mergeCell ref="D34:H34"/>
    <mergeCell ref="I34:K34"/>
    <mergeCell ref="L34:M34"/>
    <mergeCell ref="Q34:AB34"/>
    <mergeCell ref="A35:C35"/>
    <mergeCell ref="D35:H35"/>
    <mergeCell ref="I35:K35"/>
    <mergeCell ref="L35:M35"/>
    <mergeCell ref="N35:N57"/>
    <mergeCell ref="P35:P57"/>
    <mergeCell ref="A36:C36"/>
    <mergeCell ref="D36:H36"/>
    <mergeCell ref="I36:K36"/>
    <mergeCell ref="L36:M36"/>
    <mergeCell ref="A37:C37"/>
    <mergeCell ref="D37:H37"/>
    <mergeCell ref="I37:K37"/>
    <mergeCell ref="L37:M37"/>
    <mergeCell ref="A38:C38"/>
    <mergeCell ref="D38:H38"/>
    <mergeCell ref="I38:K38"/>
    <mergeCell ref="L38:M38"/>
    <mergeCell ref="A39:C39"/>
    <mergeCell ref="D39:H39"/>
    <mergeCell ref="I39:K39"/>
    <mergeCell ref="L39:M39"/>
    <mergeCell ref="A40:C40"/>
    <mergeCell ref="D40:H40"/>
    <mergeCell ref="I40:K40"/>
    <mergeCell ref="L40:M40"/>
    <mergeCell ref="A41:C41"/>
    <mergeCell ref="D41:H41"/>
    <mergeCell ref="I41:K41"/>
    <mergeCell ref="L41:M41"/>
    <mergeCell ref="A42:C42"/>
    <mergeCell ref="D42:H42"/>
    <mergeCell ref="I42:K42"/>
    <mergeCell ref="L42:M42"/>
    <mergeCell ref="A43:C43"/>
    <mergeCell ref="D43:H43"/>
    <mergeCell ref="I43:K43"/>
    <mergeCell ref="L43:M43"/>
    <mergeCell ref="A44:C44"/>
    <mergeCell ref="D44:H44"/>
    <mergeCell ref="I44:K44"/>
    <mergeCell ref="L44:M44"/>
    <mergeCell ref="A45:C45"/>
    <mergeCell ref="D45:H45"/>
    <mergeCell ref="I45:K45"/>
    <mergeCell ref="L45:M45"/>
    <mergeCell ref="A46:C46"/>
    <mergeCell ref="D46:H46"/>
    <mergeCell ref="I46:K46"/>
    <mergeCell ref="L46:M46"/>
    <mergeCell ref="A47:C47"/>
    <mergeCell ref="D47:H47"/>
    <mergeCell ref="I47:K47"/>
    <mergeCell ref="L47:M47"/>
    <mergeCell ref="A48:C48"/>
    <mergeCell ref="D48:H48"/>
    <mergeCell ref="I48:K48"/>
    <mergeCell ref="L48:M48"/>
    <mergeCell ref="A49:C49"/>
    <mergeCell ref="D49:H49"/>
    <mergeCell ref="I49:K49"/>
    <mergeCell ref="L49:M49"/>
    <mergeCell ref="A50:C50"/>
    <mergeCell ref="D50:H50"/>
    <mergeCell ref="I50:K50"/>
    <mergeCell ref="L50:M50"/>
    <mergeCell ref="A51:C51"/>
    <mergeCell ref="D51:H51"/>
    <mergeCell ref="I51:K51"/>
    <mergeCell ref="L51:M51"/>
    <mergeCell ref="A52:C52"/>
    <mergeCell ref="D52:H52"/>
    <mergeCell ref="I52:K52"/>
    <mergeCell ref="L52:M52"/>
    <mergeCell ref="A53:C53"/>
    <mergeCell ref="D53:H53"/>
    <mergeCell ref="I53:K53"/>
    <mergeCell ref="L53:M53"/>
    <mergeCell ref="A54:C54"/>
    <mergeCell ref="D54:H54"/>
    <mergeCell ref="I54:K54"/>
    <mergeCell ref="L54:M54"/>
    <mergeCell ref="A55:C55"/>
    <mergeCell ref="D55:H55"/>
    <mergeCell ref="I55:K55"/>
    <mergeCell ref="L55:M55"/>
    <mergeCell ref="A56:C56"/>
    <mergeCell ref="D56:H56"/>
    <mergeCell ref="I56:K56"/>
    <mergeCell ref="L56:M56"/>
    <mergeCell ref="A57:C57"/>
    <mergeCell ref="D57:H57"/>
    <mergeCell ref="I57:K57"/>
    <mergeCell ref="L57:M57"/>
    <mergeCell ref="A58:C58"/>
    <mergeCell ref="D58:H58"/>
    <mergeCell ref="R58:R61"/>
    <mergeCell ref="T58:T64"/>
    <mergeCell ref="V58:V65"/>
    <mergeCell ref="F59:H59"/>
    <mergeCell ref="A60:C60"/>
    <mergeCell ref="D60:H60"/>
    <mergeCell ref="F61:H61"/>
    <mergeCell ref="A62:C62"/>
    <mergeCell ref="D62:H62"/>
    <mergeCell ref="I62:R62"/>
    <mergeCell ref="F63:H63"/>
    <mergeCell ref="A64:C64"/>
    <mergeCell ref="D64:H64"/>
    <mergeCell ref="I64:S64"/>
    <mergeCell ref="F65:H65"/>
    <mergeCell ref="A66:C66"/>
    <mergeCell ref="D66:H66"/>
    <mergeCell ref="I66:V66"/>
    <mergeCell ref="A67:AB67"/>
    <mergeCell ref="A68:H68"/>
    <mergeCell ref="I68:O68"/>
    <mergeCell ref="P68:AB88"/>
    <mergeCell ref="A69:H69"/>
    <mergeCell ref="I69:O69"/>
    <mergeCell ref="A70:H70"/>
    <mergeCell ref="I70:O70"/>
    <mergeCell ref="A71:H71"/>
    <mergeCell ref="I71:O71"/>
    <mergeCell ref="A72:H72"/>
    <mergeCell ref="I72:O72"/>
    <mergeCell ref="A73:H73"/>
    <mergeCell ref="I73:O73"/>
    <mergeCell ref="A74:H74"/>
    <mergeCell ref="I74:O74"/>
    <mergeCell ref="A75:H75"/>
    <mergeCell ref="I75:O75"/>
    <mergeCell ref="A76:H76"/>
    <mergeCell ref="I76:O76"/>
    <mergeCell ref="A77:H77"/>
    <mergeCell ref="I77:O77"/>
    <mergeCell ref="A78:H78"/>
    <mergeCell ref="N78:O78"/>
    <mergeCell ref="A79:H79"/>
    <mergeCell ref="I79:O79"/>
    <mergeCell ref="A80:H80"/>
    <mergeCell ref="I80:O80"/>
    <mergeCell ref="A81:H81"/>
    <mergeCell ref="I81:O81"/>
    <mergeCell ref="A82:H82"/>
    <mergeCell ref="I82:O82"/>
    <mergeCell ref="A83:H83"/>
    <mergeCell ref="I83:O83"/>
    <mergeCell ref="A84:H84"/>
    <mergeCell ref="I84:O84"/>
    <mergeCell ref="A85:H85"/>
    <mergeCell ref="I85:O85"/>
    <mergeCell ref="A86:H86"/>
    <mergeCell ref="I86:O86"/>
    <mergeCell ref="A87:H87"/>
    <mergeCell ref="I87:O87"/>
    <mergeCell ref="A88:H88"/>
    <mergeCell ref="I88:O88"/>
    <mergeCell ref="A89:AB89"/>
    <mergeCell ref="A90:H90"/>
    <mergeCell ref="I90:J90"/>
    <mergeCell ref="B91:C91"/>
    <mergeCell ref="F91:H91"/>
    <mergeCell ref="I91:AB91"/>
    <mergeCell ref="B92:C92"/>
    <mergeCell ref="F92:H92"/>
    <mergeCell ref="I92:AB92"/>
    <mergeCell ref="B93:C93"/>
    <mergeCell ref="F93:H93"/>
    <mergeCell ref="I93:AB93"/>
    <mergeCell ref="B94:C94"/>
    <mergeCell ref="F94:H94"/>
    <mergeCell ref="I94:AB94"/>
    <mergeCell ref="B95:C95"/>
    <mergeCell ref="F95:H95"/>
    <mergeCell ref="I95:AB95"/>
    <mergeCell ref="B96:C96"/>
    <mergeCell ref="F96:H96"/>
    <mergeCell ref="I96:AB96"/>
    <mergeCell ref="B97:C97"/>
    <mergeCell ref="F97:H97"/>
    <mergeCell ref="I97:AB97"/>
    <mergeCell ref="B98:C98"/>
    <mergeCell ref="F98:H98"/>
    <mergeCell ref="I98:AB98"/>
    <mergeCell ref="B99:C99"/>
    <mergeCell ref="F99:H99"/>
    <mergeCell ref="I99:AB99"/>
    <mergeCell ref="B100:C100"/>
    <mergeCell ref="F100:H100"/>
    <mergeCell ref="I100:AB100"/>
    <mergeCell ref="B101:C101"/>
    <mergeCell ref="F101:H101"/>
    <mergeCell ref="I101:AB101"/>
    <mergeCell ref="B102:C102"/>
    <mergeCell ref="F102:H102"/>
    <mergeCell ref="I102:AB102"/>
    <mergeCell ref="B103:C103"/>
    <mergeCell ref="F103:H103"/>
    <mergeCell ref="I103:AB103"/>
    <mergeCell ref="B104:C104"/>
    <mergeCell ref="F104:H104"/>
    <mergeCell ref="I104:AB104"/>
    <mergeCell ref="B105:C105"/>
    <mergeCell ref="F105:H105"/>
    <mergeCell ref="I105:AB105"/>
    <mergeCell ref="B106:C106"/>
    <mergeCell ref="F106:H106"/>
    <mergeCell ref="I106:AB106"/>
    <mergeCell ref="B107:C107"/>
    <mergeCell ref="F107:H107"/>
    <mergeCell ref="I107:AB107"/>
    <mergeCell ref="B108:C108"/>
    <mergeCell ref="F108:H108"/>
    <mergeCell ref="I108:AB108"/>
    <mergeCell ref="B109:C109"/>
    <mergeCell ref="F109:H109"/>
    <mergeCell ref="I109:AB109"/>
    <mergeCell ref="B110:C110"/>
    <mergeCell ref="F110:H110"/>
    <mergeCell ref="I110:AB110"/>
    <mergeCell ref="B111:C111"/>
    <mergeCell ref="F111:H111"/>
    <mergeCell ref="I111:AB111"/>
    <mergeCell ref="B112:C112"/>
    <mergeCell ref="F112:H112"/>
    <mergeCell ref="I112:AB112"/>
    <mergeCell ref="B113:C113"/>
    <mergeCell ref="F113:H113"/>
    <mergeCell ref="I113:AB113"/>
    <mergeCell ref="B114:C114"/>
    <mergeCell ref="F114:H114"/>
    <mergeCell ref="I114:AB114"/>
    <mergeCell ref="B115:C115"/>
    <mergeCell ref="F115:H115"/>
    <mergeCell ref="I115:AB115"/>
    <mergeCell ref="B116:C116"/>
    <mergeCell ref="F116:H116"/>
    <mergeCell ref="I116:AB116"/>
    <mergeCell ref="B117:C117"/>
    <mergeCell ref="F117:H117"/>
    <mergeCell ref="I117:AB117"/>
    <mergeCell ref="B118:C118"/>
    <mergeCell ref="F118:H118"/>
    <mergeCell ref="I118:AB118"/>
    <mergeCell ref="B119:C119"/>
    <mergeCell ref="F119:H119"/>
    <mergeCell ref="I119:AB119"/>
    <mergeCell ref="B120:C120"/>
    <mergeCell ref="F120:H120"/>
    <mergeCell ref="I120:AB120"/>
    <mergeCell ref="B121:C121"/>
    <mergeCell ref="F121:H121"/>
    <mergeCell ref="I121:AB121"/>
    <mergeCell ref="B122:C122"/>
    <mergeCell ref="F122:H122"/>
    <mergeCell ref="I122:AB122"/>
    <mergeCell ref="B123:C123"/>
    <mergeCell ref="F123:H123"/>
    <mergeCell ref="I123:AB123"/>
    <mergeCell ref="B124:C124"/>
    <mergeCell ref="F124:H124"/>
    <mergeCell ref="I124:AB124"/>
    <mergeCell ref="B125:C125"/>
    <mergeCell ref="F125:H125"/>
    <mergeCell ref="I125:AB125"/>
    <mergeCell ref="B126:C126"/>
    <mergeCell ref="F126:H126"/>
    <mergeCell ref="I126:AB126"/>
    <mergeCell ref="B127:C127"/>
    <mergeCell ref="F127:H127"/>
    <mergeCell ref="I127:AB127"/>
    <mergeCell ref="B128:C128"/>
    <mergeCell ref="F128:H128"/>
    <mergeCell ref="I128:AB128"/>
    <mergeCell ref="B129:C129"/>
    <mergeCell ref="F129:H129"/>
    <mergeCell ref="I129:AB129"/>
    <mergeCell ref="B130:C130"/>
    <mergeCell ref="F130:H130"/>
    <mergeCell ref="I130:AB130"/>
    <mergeCell ref="B131:C131"/>
    <mergeCell ref="F131:H131"/>
    <mergeCell ref="I131:AB131"/>
    <mergeCell ref="B132:C132"/>
    <mergeCell ref="F132:H132"/>
    <mergeCell ref="I132:AB132"/>
    <mergeCell ref="B133:C133"/>
    <mergeCell ref="F133:H133"/>
    <mergeCell ref="I133:AB133"/>
    <mergeCell ref="B134:C134"/>
    <mergeCell ref="F134:H134"/>
    <mergeCell ref="I134:AB134"/>
    <mergeCell ref="B135:C135"/>
    <mergeCell ref="F135:H135"/>
    <mergeCell ref="I135:AB135"/>
    <mergeCell ref="B136:C136"/>
    <mergeCell ref="F136:H136"/>
    <mergeCell ref="I136:AB136"/>
  </mergeCells>
  <conditionalFormatting sqref="D53:F53 L39:M39 L53:M53 O39 O53 Q39 Q53 S39 S53 U39 U53 W39:AB39 W53:AB53">
    <cfRule type="expression" priority="2" aboveAverage="0" equalAverage="0" bottom="0" percent="0" rank="0" text="" dxfId="0">
      <formula>($AG$19=10)</formula>
    </cfRule>
  </conditionalFormatting>
  <conditionalFormatting sqref="D51:F51 L41:M41 L51:M51 O41 O51 Q41 Q51 S41 S51 U41 U51 W41:AB41 W51:AB51">
    <cfRule type="expression" priority="3" aboveAverage="0" equalAverage="0" bottom="0" percent="0" rank="0" text="" dxfId="1">
      <formula>($AG$19&gt;=8)</formula>
    </cfRule>
  </conditionalFormatting>
  <conditionalFormatting sqref="D43:F43 D49:F49 L43:M43 L49:M49 O43 O49 Q43 Q49 S43 S49 U43 U49 W43:AB43 W49:AB49">
    <cfRule type="expression" priority="4" aboveAverage="0" equalAverage="0" bottom="0" percent="0" rank="0" text="" dxfId="2">
      <formula>($AG$19&gt;=6)</formula>
    </cfRule>
  </conditionalFormatting>
  <conditionalFormatting sqref="D45:F45 D47:F47 L45:M45 L47:M47 O45 O47 Q45 Q47 S45 S47 U45 U47 W45:AB45 W47:AB47">
    <cfRule type="expression" priority="5" aboveAverage="0" equalAverage="0" bottom="0" percent="0" rank="0" text="" dxfId="3">
      <formula>($AG$19&gt;=4)</formula>
    </cfRule>
  </conditionalFormatting>
  <conditionalFormatting sqref="D58:N58 I60:O60 N34 P34 P58:P60">
    <cfRule type="expression" priority="6" aboveAverage="0" equalAverage="0" bottom="0" percent="0" rank="0" text="" dxfId="4">
      <formula>($AG$19&lt;2)</formula>
    </cfRule>
  </conditionalFormatting>
  <conditionalFormatting sqref="D62:H62 D64 R58:R61 T58:T64">
    <cfRule type="expression" priority="7" aboveAverage="0" equalAverage="0" bottom="0" percent="0" rank="0" text="" dxfId="5">
      <formula>($AG$19&lt;=2)</formula>
    </cfRule>
  </conditionalFormatting>
  <conditionalFormatting sqref="N35:N57 P35:P57">
    <cfRule type="expression" priority="8" aboveAverage="0" equalAverage="0" bottom="0" percent="0" rank="0" text="" dxfId="6">
      <formula>($AG$19&lt;2)</formula>
    </cfRule>
  </conditionalFormatting>
  <conditionalFormatting sqref="D66 I66 V58:V65">
    <cfRule type="expression" priority="9" aboveAverage="0" equalAverage="0" bottom="0" percent="0" rank="0" text="" dxfId="7">
      <formula>($AG$19&lt;=4)</formula>
    </cfRule>
  </conditionalFormatting>
  <conditionalFormatting sqref="D55:F55 L55:M55 O55 Q55 S55 U55 W55:AB55">
    <cfRule type="expression" priority="10" aboveAverage="0" equalAverage="0" bottom="0" percent="0" rank="0" text="" dxfId="8">
      <formula>($AG$19&lt;2)</formula>
    </cfRule>
  </conditionalFormatting>
  <conditionalFormatting sqref="D37:H37 G55:H55 L37:M37 O37 Q37 S37 U37 W37:AB37">
    <cfRule type="expression" priority="11" aboveAverage="0" equalAverage="0" bottom="0" percent="0" rank="0" text="" dxfId="9">
      <formula>($AG$19&lt;1)</formula>
    </cfRule>
  </conditionalFormatting>
  <conditionalFormatting sqref="O36 O56 Q36 Q56 S36 S56 U36 U56 W36:AB36 W56:AB56">
    <cfRule type="expression" priority="12" aboveAverage="0" equalAverage="0" bottom="0" percent="0" rank="0" text="" dxfId="10">
      <formula>AND($AG$22&gt;=2,$L$22="зеленого(типового)цвета")</formula>
    </cfRule>
    <cfRule type="expression" priority="13" aboveAverage="0" equalAverage="0" bottom="0" percent="0" rank="0" text="" dxfId="11">
      <formula>AND($AG$22&gt;=2,$L$22="синего цвета")</formula>
    </cfRule>
    <cfRule type="expression" priority="14" aboveAverage="0" equalAverage="0" bottom="0" percent="0" rank="0" text="" dxfId="12">
      <formula>AND($AG$22&gt;=2,$L$22="красного цвета")</formula>
    </cfRule>
  </conditionalFormatting>
  <conditionalFormatting sqref="I13:AB13">
    <cfRule type="expression" priority="15" aboveAverage="0" equalAverage="0" bottom="0" percent="0" rank="0" text="" dxfId="13">
      <formula>AND($I$13&lt;&gt;0,$I$13&lt;&gt;"необходимо заполнить")</formula>
    </cfRule>
  </conditionalFormatting>
  <conditionalFormatting sqref="I7:R7">
    <cfRule type="expression" priority="16" aboveAverage="0" equalAverage="0" bottom="0" percent="0" rank="0" text="" dxfId="14">
      <formula>AND($I$7&lt;&gt;0,$I$7&lt;&gt;"необходимо заполнить")</formula>
    </cfRule>
  </conditionalFormatting>
  <conditionalFormatting sqref="I8:O8">
    <cfRule type="expression" priority="17" aboveAverage="0" equalAverage="0" bottom="0" percent="0" rank="0" text="" dxfId="15">
      <formula>AND($I$8&lt;&gt;0,$I$8&lt;&gt;"необходимо заполнить")</formula>
    </cfRule>
  </conditionalFormatting>
  <conditionalFormatting sqref="L22:O22">
    <cfRule type="expression" priority="18" aboveAverage="0" equalAverage="0" bottom="0" percent="0" rank="0" text="" dxfId="16">
      <formula>$AG$23=0</formula>
    </cfRule>
    <cfRule type="expression" priority="19" aboveAverage="0" equalAverage="0" bottom="0" percent="0" rank="0" text="" dxfId="17">
      <formula>AND($I$23&lt;&gt;0,$I$23&lt;&gt;"Маркировка отсутствует")</formula>
    </cfRule>
  </conditionalFormatting>
  <conditionalFormatting sqref="I3:O3">
    <cfRule type="expression" priority="20" aboveAverage="0" equalAverage="0" bottom="0" percent="0" rank="0" text="" dxfId="18">
      <formula>AND($I$3&lt;&gt;0,$I$3&lt;&gt;"необходимо заполнить")</formula>
    </cfRule>
  </conditionalFormatting>
  <conditionalFormatting sqref="I2:AB2">
    <cfRule type="expression" priority="21" aboveAverage="0" equalAverage="0" bottom="0" percent="0" rank="0" text="" dxfId="19">
      <formula>AND($I$2&lt;&gt;0,$I$2&lt;&gt;"необходимо заполнить")</formula>
    </cfRule>
  </conditionalFormatting>
  <conditionalFormatting sqref="I4:AB4">
    <cfRule type="expression" priority="22" aboveAverage="0" equalAverage="0" bottom="0" percent="0" rank="0" text="" dxfId="20">
      <formula>AND($I$4&lt;&gt;0,$I$4&lt;&gt;"необходимо заполнить")</formula>
    </cfRule>
  </conditionalFormatting>
  <conditionalFormatting sqref="I5:AB5">
    <cfRule type="expression" priority="23" aboveAverage="0" equalAverage="0" bottom="0" percent="0" rank="0" text="" dxfId="21">
      <formula>AND($I$5&lt;&gt;0,$I$5&lt;&gt;"необходимо заполнить")</formula>
    </cfRule>
  </conditionalFormatting>
  <conditionalFormatting sqref="I6:AB6">
    <cfRule type="expression" priority="24" aboveAverage="0" equalAverage="0" bottom="0" percent="0" rank="0" text="" dxfId="22">
      <formula>AND($I$6&lt;&gt;0,$I$6&lt;&gt;"необходимо заполнить")</formula>
    </cfRule>
    <cfRule type="expression" priority="25" aboveAverage="0" equalAverage="0" bottom="0" percent="0" rank="0" text="" dxfId="23">
      <formula>($I$3="Физическое лицо")</formula>
    </cfRule>
  </conditionalFormatting>
  <conditionalFormatting sqref="A91:E91">
    <cfRule type="expression" priority="26" aboveAverage="0" equalAverage="0" bottom="0" percent="0" rank="0" text="" dxfId="24">
      <formula>OR(#REF!="PCAD 4,5",#REF!="PCAD 8,5")</formula>
    </cfRule>
  </conditionalFormatting>
  <conditionalFormatting sqref="A39:C40 A53:C53">
    <cfRule type="expression" priority="27" aboveAverage="0" equalAverage="0" bottom="0" percent="0" rank="0" text="" dxfId="25">
      <formula>($AG$19&lt;10)</formula>
    </cfRule>
  </conditionalFormatting>
  <conditionalFormatting sqref="A41:C41 A51:C51">
    <cfRule type="expression" priority="28" aboveAverage="0" equalAverage="0" bottom="0" percent="0" rank="0" text="" dxfId="26">
      <formula>($AG$19&lt;8)</formula>
    </cfRule>
  </conditionalFormatting>
  <conditionalFormatting sqref="A43:C43 A49:C49">
    <cfRule type="expression" priority="29" aboveAverage="0" equalAverage="0" bottom="0" percent="0" rank="0" text="" dxfId="27">
      <formula>($AG$19&lt;6)</formula>
    </cfRule>
  </conditionalFormatting>
  <conditionalFormatting sqref="A45:C45 A47:C47">
    <cfRule type="expression" priority="30" aboveAverage="0" equalAverage="0" bottom="0" percent="0" rank="0" text="" dxfId="28">
      <formula>($AG$19&lt;4)</formula>
    </cfRule>
  </conditionalFormatting>
  <conditionalFormatting sqref="A55:C55 A58:C58">
    <cfRule type="expression" priority="31" aboveAverage="0" equalAverage="0" bottom="0" percent="0" rank="0" text="" dxfId="29">
      <formula>($AG$19&lt;2)</formula>
    </cfRule>
  </conditionalFormatting>
  <conditionalFormatting sqref="A37:C37">
    <cfRule type="expression" priority="32" aboveAverage="0" equalAverage="0" bottom="0" percent="0" rank="0" text="" dxfId="30">
      <formula>($AG$19&lt;1)</formula>
    </cfRule>
  </conditionalFormatting>
  <conditionalFormatting sqref="A62:C62 A64:C64">
    <cfRule type="expression" priority="33" aboveAverage="0" equalAverage="0" bottom="0" percent="0" rank="0" text="" dxfId="31">
      <formula>($AG$19&lt;=2)</formula>
    </cfRule>
  </conditionalFormatting>
  <conditionalFormatting sqref="A66:C67 D67:AB67">
    <cfRule type="expression" priority="34" aboveAverage="0" equalAverage="0" bottom="0" percent="0" rank="0" text="" dxfId="32">
      <formula>($AG$19&lt;=4)</formula>
    </cfRule>
  </conditionalFormatting>
  <conditionalFormatting sqref="A36:C36">
    <cfRule type="expression" priority="35" aboveAverage="0" equalAverage="0" bottom="0" percent="0" rank="0" text="" dxfId="33">
      <formula>($AG$22&lt;2)</formula>
    </cfRule>
  </conditionalFormatting>
  <conditionalFormatting sqref="A56:C56">
    <cfRule type="expression" priority="36" aboveAverage="0" equalAverage="0" bottom="0" percent="0" rank="0" text="" dxfId="34">
      <formula>OR($AG$22=2,$AG$22=0)</formula>
    </cfRule>
  </conditionalFormatting>
  <conditionalFormatting sqref="A35:C35 B60:C60 L34:M34">
    <cfRule type="expression" priority="37" aboveAverage="0" equalAverage="0" bottom="0" percent="0" rank="0" text="" dxfId="35">
      <formula>($AG$23&lt;2)</formula>
    </cfRule>
  </conditionalFormatting>
  <conditionalFormatting sqref="A57:C57">
    <cfRule type="expression" priority="38" aboveAverage="0" equalAverage="0" bottom="0" percent="0" rank="0" text="" dxfId="36">
      <formula>OR($AG$23=2,$AG$23=0)</formula>
    </cfRule>
  </conditionalFormatting>
  <conditionalFormatting sqref="I37:I38 I40 I42 I44 I46 I48 I50 I52 I54 J37:K55">
    <cfRule type="expression" priority="39" aboveAverage="0" equalAverage="0" bottom="0" percent="0" rank="0" text="" dxfId="37">
      <formula>($AG$19&lt;1)</formula>
    </cfRule>
  </conditionalFormatting>
  <conditionalFormatting sqref="I39 I53">
    <cfRule type="expression" priority="40" aboveAverage="0" equalAverage="0" bottom="0" percent="0" rank="0" text="" dxfId="38">
      <formula>($AG$19=10)</formula>
    </cfRule>
  </conditionalFormatting>
  <conditionalFormatting sqref="I41 I51">
    <cfRule type="expression" priority="41" aboveAverage="0" equalAverage="0" bottom="0" percent="0" rank="0" text="" dxfId="39">
      <formula>($AG$19&gt;=8)</formula>
    </cfRule>
  </conditionalFormatting>
  <conditionalFormatting sqref="I43 I49">
    <cfRule type="expression" priority="42" aboveAverage="0" equalAverage="0" bottom="0" percent="0" rank="0" text="" dxfId="40">
      <formula>($AG$19&gt;=6)</formula>
    </cfRule>
  </conditionalFormatting>
  <conditionalFormatting sqref="I45 I47">
    <cfRule type="expression" priority="43" aboveAverage="0" equalAverage="0" bottom="0" percent="0" rank="0" text="" dxfId="41">
      <formula>($AG$19&gt;=4)</formula>
    </cfRule>
  </conditionalFormatting>
  <conditionalFormatting sqref="I55">
    <cfRule type="expression" priority="44" aboveAverage="0" equalAverage="0" bottom="0" percent="0" rank="0" text="" dxfId="42">
      <formula>($AG$19&lt;2)</formula>
    </cfRule>
  </conditionalFormatting>
  <conditionalFormatting sqref="P3:AB3">
    <cfRule type="expression" priority="45" aboveAverage="0" equalAverage="0" bottom="0" percent="0" rank="0" text="" dxfId="43">
      <formula>AND($I$3&lt;&gt;0,$I$3&lt;&gt;"необходимо заполнить")</formula>
    </cfRule>
  </conditionalFormatting>
  <conditionalFormatting sqref="P8:AB8">
    <cfRule type="expression" priority="46" aboveAverage="0" equalAverage="0" bottom="0" percent="0" rank="0" text="" dxfId="44">
      <formula>AND($I$8&lt;&gt;0,$I$8&lt;&gt;"необходимо заполнить")</formula>
    </cfRule>
  </conditionalFormatting>
  <conditionalFormatting sqref="D36:H36 K56">
    <cfRule type="expression" priority="47" aboveAverage="0" equalAverage="0" bottom="0" percent="0" rank="0" text="" dxfId="45">
      <formula>AND($AG$22&gt;=2,$L$22="желтого цвета")</formula>
    </cfRule>
    <cfRule type="expression" priority="48" aboveAverage="0" equalAverage="0" bottom="0" percent="0" rank="0" text="" dxfId="46">
      <formula>OR(AND($AG$22&gt;=2,$L$22="черного цвета"),AND($AG$22&gt;=2,$L$22="черного матового цвета"))</formula>
    </cfRule>
    <cfRule type="expression" priority="49" aboveAverage="0" equalAverage="0" bottom="0" percent="0" rank="0" text="" dxfId="47">
      <formula>AND($AG$22&gt;=2,$L$22="супербелого цвета")</formula>
    </cfRule>
  </conditionalFormatting>
  <conditionalFormatting sqref="S7:AB7">
    <cfRule type="expression" priority="50" aboveAverage="0" equalAverage="0" bottom="0" percent="0" rank="0" text="" dxfId="48">
      <formula>AND($I$7&lt;&gt;0,$I$7&lt;&gt;"необходимо заполнить",$S$7=0)</formula>
    </cfRule>
    <cfRule type="expression" priority="51" aboveAverage="0" equalAverage="0" bottom="0" percent="0" rank="0" text="" dxfId="49">
      <formula>AND($I$7&lt;&gt;0,$I$7&lt;&gt;"необходимо заполнить")</formula>
    </cfRule>
  </conditionalFormatting>
  <conditionalFormatting sqref="I64">
    <cfRule type="expression" priority="52" aboveAverage="0" equalAverage="0" bottom="0" percent="0" rank="0" text="" dxfId="50">
      <formula>($AG$19&lt;=3)</formula>
    </cfRule>
  </conditionalFormatting>
  <conditionalFormatting sqref="I62:R62 J64:S64 J66:V66">
    <cfRule type="expression" priority="53" aboveAverage="0" equalAverage="0" bottom="0" percent="0" rank="0" text="" dxfId="51">
      <formula>($AG$19&lt;=3)</formula>
    </cfRule>
  </conditionalFormatting>
  <conditionalFormatting sqref="I36:K36">
    <cfRule type="expression" priority="54" aboveAverage="0" equalAverage="0" bottom="0" percent="0" rank="0" text="" dxfId="52">
      <formula>AND($AG$22&gt;=2,$L$22="желтого цвета")</formula>
    </cfRule>
    <cfRule type="expression" priority="55" aboveAverage="0" equalAverage="0" bottom="0" percent="0" rank="0" text="" dxfId="53">
      <formula>OR(AND($AG$22&gt;=2,$L$22="черного цвета"),AND($AG$22&gt;=2,$L$22="черного матового цвета"))</formula>
    </cfRule>
    <cfRule type="expression" priority="56" aboveAverage="0" equalAverage="0" bottom="0" percent="0" rank="0" text="" dxfId="54">
      <formula>AND($AG$22&gt;=2,$L$22="супербелого цвета")</formula>
    </cfRule>
  </conditionalFormatting>
  <conditionalFormatting sqref="D56:H56">
    <cfRule type="expression" priority="57" aboveAverage="0" equalAverage="0" bottom="0" percent="0" rank="0" text="" dxfId="55">
      <formula>AND($AG$22&gt;=2,$L$22="желтого цвета")</formula>
    </cfRule>
    <cfRule type="expression" priority="58" aboveAverage="0" equalAverage="0" bottom="0" percent="0" rank="0" text="" dxfId="56">
      <formula>OR(AND($AG$22&gt;=2,$L$22="черного цвета"),AND($AG$22&gt;=2,$L$22="черного матового цвета"))</formula>
    </cfRule>
    <cfRule type="expression" priority="59" aboveAverage="0" equalAverage="0" bottom="0" percent="0" rank="0" text="" dxfId="57">
      <formula>AND($AG$22&gt;=2,$L$22="супербелого цвета")</formula>
    </cfRule>
  </conditionalFormatting>
  <conditionalFormatting sqref="I56:J56">
    <cfRule type="expression" priority="60" aboveAverage="0" equalAverage="0" bottom="0" percent="0" rank="0" text="" dxfId="58">
      <formula>AND($AG$22&gt;=2,$L$22="желтого цвета")</formula>
    </cfRule>
    <cfRule type="expression" priority="61" aboveAverage="0" equalAverage="0" bottom="0" percent="0" rank="0" text="" dxfId="59">
      <formula>OR(AND($AG$22&gt;=2,$L$22="черного цвета"),AND($AG$22&gt;=2,$L$22="черного матового цвета"))</formula>
    </cfRule>
    <cfRule type="expression" priority="62" aboveAverage="0" equalAverage="0" bottom="0" percent="0" rank="0" text="" dxfId="60">
      <formula>AND($AG$22&gt;=2,$L$22="супербелого цвета")</formula>
    </cfRule>
  </conditionalFormatting>
  <conditionalFormatting sqref="D41:E41">
    <cfRule type="expression" priority="63" aboveAverage="0" equalAverage="0" bottom="0" percent="0" rank="0" text="" dxfId="61">
      <formula>($AG$19&gt;=8)</formula>
    </cfRule>
  </conditionalFormatting>
  <conditionalFormatting sqref="D39:H39 D44 F41:H41 J34">
    <cfRule type="expression" priority="64" aboveAverage="0" equalAverage="0" bottom="0" percent="0" rank="0" text="" dxfId="62">
      <formula>($AG$19=10)</formula>
    </cfRule>
  </conditionalFormatting>
  <conditionalFormatting sqref="L36:M36">
    <cfRule type="expression" priority="65" aboveAverage="0" equalAverage="0" bottom="0" percent="0" rank="0" text="" dxfId="63">
      <formula>AND($AG$22&gt;=2,$L$22="желтого цвета")</formula>
    </cfRule>
    <cfRule type="expression" priority="66" aboveAverage="0" equalAverage="0" bottom="0" percent="0" rank="0" text="" dxfId="64">
      <formula>OR(AND($AG$22&gt;=2,$L$22="черного цвета"),AND($AG$22&gt;=2,$L$22="черного матового цвета"))</formula>
    </cfRule>
    <cfRule type="expression" priority="67" aboveAverage="0" equalAverage="0" bottom="0" percent="0" rank="0" text="" dxfId="65">
      <formula>AND($AG$22&gt;=2,$L$22="супербелого цвета")</formula>
    </cfRule>
  </conditionalFormatting>
  <conditionalFormatting sqref="L56:M56">
    <cfRule type="expression" priority="68" aboveAverage="0" equalAverage="0" bottom="0" percent="0" rank="0" text="" dxfId="66">
      <formula>AND($AG$22&gt;=2,$L$22="желтого цвета")</formula>
    </cfRule>
    <cfRule type="expression" priority="69" aboveAverage="0" equalAverage="0" bottom="0" percent="0" rank="0" text="" dxfId="67">
      <formula>OR(AND($AG$22&gt;=2,$L$22="черного цвета"),AND($AG$22&gt;=2,$L$22="черного матового цвета"))</formula>
    </cfRule>
    <cfRule type="expression" priority="70" aboveAverage="0" equalAverage="0" bottom="0" percent="0" rank="0" text="" dxfId="68">
      <formula>AND($AG$22&gt;=2,$L$22="супербелого цвета")</formula>
    </cfRule>
  </conditionalFormatting>
  <conditionalFormatting sqref="J23:O23">
    <cfRule type="expression" priority="71" aboveAverage="0" equalAverage="0" bottom="0" percent="0" rank="0" text="" dxfId="69">
      <formula>$I$24="требуется"</formula>
    </cfRule>
    <cfRule type="expression" priority="72" aboveAverage="0" equalAverage="0" bottom="0" percent="0" rank="0" text="" dxfId="70">
      <formula>AND($I$24&lt;&gt;0)</formula>
    </cfRule>
  </conditionalFormatting>
  <conditionalFormatting sqref="I9:O9">
    <cfRule type="expression" priority="73" aboveAverage="0" equalAverage="0" bottom="0" percent="0" rank="0" text="" dxfId="71">
      <formula>AND($I$9&lt;&gt;0,$I$9&lt;&gt;"необходимо заполнить")</formula>
    </cfRule>
    <cfRule type="expression" priority="74" aboveAverage="0" equalAverage="0" bottom="0" percent="0" rank="0" text="" dxfId="72">
      <formula>OR($I$8="Самовывоз из офиса в Зеленограде",$I$8="Самовывоз из офиса в санкт-Петербурге",$I$8="Самовывоз из офиса в Екатеринбурге")</formula>
    </cfRule>
  </conditionalFormatting>
  <conditionalFormatting sqref="P9:AB9">
    <cfRule type="expression" priority="75" aboveAverage="0" equalAverage="0" bottom="0" percent="0" rank="0" text="" dxfId="73">
      <formula>OR($I$8="Самовывоз из офиса в Зеленограде",$I$8="Самовывоз из офиса в санкт-Петербурге",$I$8="Самовывоз из офиса в Екатеринбурге")</formula>
    </cfRule>
    <cfRule type="expression" priority="76" aboveAverage="0" equalAverage="0" bottom="0" percent="0" rank="0" text="" dxfId="74">
      <formula>AND($I$9&lt;&gt;0,$I$9&lt;&gt;"необходимо заполнить")</formula>
    </cfRule>
  </conditionalFormatting>
  <conditionalFormatting sqref="I10:AB11">
    <cfRule type="expression" priority="77" aboveAverage="0" equalAverage="0" bottom="0" percent="0" rank="0" text="" dxfId="75">
      <formula>AND($I$10&lt;&gt;0,$I$10&lt;&gt;"необходимо заполнить")</formula>
    </cfRule>
    <cfRule type="expression" priority="78" aboveAverage="0" equalAverage="0" bottom="0" percent="0" rank="0" text="" dxfId="76">
      <formula>OR($I$8="Самовывоз из офиса в Зеленограде",$I$8="Самовывоз из офиса в санкт-Петербурге",$I$8="Самовывоз из офиса в Екатеринбурге")</formula>
    </cfRule>
  </conditionalFormatting>
  <conditionalFormatting sqref="A9:H11">
    <cfRule type="expression" priority="79" aboveAverage="0" equalAverage="0" bottom="0" percent="0" rank="0" text="" dxfId="77">
      <formula>OR($I$8="Самовывоз из офиса в Зеленограде",$I$8="Самовывоз из офиса в санкт-Петербурге",$I$8="Самовывоз из офиса в Екатеринбурге")</formula>
    </cfRule>
  </conditionalFormatting>
  <conditionalFormatting sqref="I12:AB12">
    <cfRule type="expression" priority="80" aboveAverage="0" equalAverage="0" bottom="0" percent="0" rank="0" text="" dxfId="78">
      <formula>AND($I$12&lt;&gt;0,$I$12&lt;&gt;"необходимо заполнить")</formula>
    </cfRule>
  </conditionalFormatting>
  <conditionalFormatting sqref="I68:I69 J68:O68">
    <cfRule type="expression" priority="81" aboveAverage="0" equalAverage="0" bottom="0" percent="0" rank="0" text="" dxfId="79">
      <formula>$I$72="Да (Описание прилагается)"</formula>
    </cfRule>
  </conditionalFormatting>
  <conditionalFormatting sqref="I77:O77">
    <cfRule type="expression" priority="82" aboveAverage="0" equalAverage="0" bottom="0" percent="0" rank="0" text="" dxfId="80">
      <formula>$I$80="открыть от маски"</formula>
    </cfRule>
  </conditionalFormatting>
  <conditionalFormatting sqref="I71:O71">
    <cfRule type="expression" priority="83" aboveAverage="0" equalAverage="0" bottom="0" percent="0" rank="0" text="" dxfId="81">
      <formula>$I$74="снять"</formula>
    </cfRule>
  </conditionalFormatting>
  <conditionalFormatting sqref="I73:O73">
    <cfRule type="expression" priority="84" aboveAverage="0" equalAverage="0" bottom="0" percent="0" rank="0" text="" dxfId="82">
      <formula>$I$76="Да"</formula>
    </cfRule>
  </conditionalFormatting>
  <conditionalFormatting sqref="I74:O74">
    <cfRule type="expression" priority="85" aboveAverage="0" equalAverage="0" bottom="0" percent="0" rank="0" text="" dxfId="83">
      <formula>$I$77="Да"</formula>
    </cfRule>
  </conditionalFormatting>
  <conditionalFormatting sqref="I75:O75">
    <cfRule type="expression" priority="86" aboveAverage="0" equalAverage="0" bottom="0" percent="0" rank="0" text="" dxfId="84">
      <formula>$I$78="Да"</formula>
    </cfRule>
  </conditionalFormatting>
  <conditionalFormatting sqref="I76:O76">
    <cfRule type="expression" priority="87" aboveAverage="0" equalAverage="0" bottom="0" percent="0" rank="0" text="" dxfId="85">
      <formula>$I$79&lt;&gt;"типовая"</formula>
    </cfRule>
  </conditionalFormatting>
  <conditionalFormatting sqref="I79:O79">
    <cfRule type="expression" priority="88" aboveAverage="0" equalAverage="0" bottom="0" percent="0" rank="0" text="" dxfId="86">
      <formula>$I$82&lt;&gt;"На усмотрение производтва"</formula>
    </cfRule>
  </conditionalFormatting>
  <conditionalFormatting sqref="I72:O72">
    <cfRule type="expression" priority="89" aboveAverage="0" equalAverage="0" bottom="0" percent="0" rank="0" text="" dxfId="87">
      <formula>$I$75&lt;&gt;"На усмотрение производства"</formula>
    </cfRule>
  </conditionalFormatting>
  <conditionalFormatting sqref="I70:O70">
    <cfRule type="expression" priority="90" aboveAverage="0" equalAverage="0" bottom="0" percent="0" rank="0" text="" dxfId="88">
      <formula>$I$73&lt;&gt;"соответствует финишному покрытию"</formula>
    </cfRule>
  </conditionalFormatting>
  <conditionalFormatting sqref="I88:O88">
    <cfRule type="expression" priority="91" aboveAverage="0" equalAverage="0" bottom="0" percent="0" rank="0" text="" dxfId="89">
      <formula>$I$91="Да"</formula>
    </cfRule>
  </conditionalFormatting>
  <dataValidations count="32">
    <dataValidation allowBlank="true" errorStyle="stop" operator="between" showDropDown="false" showErrorMessage="true" showInputMessage="false" sqref="F92:H136" type="list">
      <formula1>$AI$96:$AJ$96</formula1>
      <formula2>0</formula2>
    </dataValidation>
    <dataValidation allowBlank="true" errorStyle="stop" operator="between" showDropDown="false" showErrorMessage="true" showInputMessage="false" sqref="I79:O79" type="list">
      <formula1>$AI$82:$AL$82</formula1>
      <formula2>0</formula2>
    </dataValidation>
    <dataValidation allowBlank="true" errorStyle="stop" operator="between" showDropDown="false" showErrorMessage="true" showInputMessage="false" sqref="I68:O68" type="list">
      <formula1>$AI$71:$AJ$71</formula1>
      <formula2>0</formula2>
    </dataValidation>
    <dataValidation allowBlank="true" errorStyle="stop" operator="between" showDropDown="false" showErrorMessage="true" showInputMessage="false" sqref="I70:O70" type="list">
      <formula1>$AI$73:$AK$73</formula1>
      <formula2>0</formula2>
    </dataValidation>
    <dataValidation allowBlank="true" errorStyle="stop" operator="between" showDropDown="false" showErrorMessage="true" showInputMessage="false" sqref="I72:O72" type="list">
      <formula1>$AI$75:$AK$75</formula1>
      <formula2>0</formula2>
    </dataValidation>
    <dataValidation allowBlank="true" errorStyle="stop" operator="between" showDropDown="false" showErrorMessage="true" showInputMessage="false" sqref="I71:O71" type="list">
      <formula1>$AI$74:$AJ$74</formula1>
      <formula2>0</formula2>
    </dataValidation>
    <dataValidation allowBlank="true" errorStyle="stop" operator="between" showDropDown="false" showErrorMessage="true" showInputMessage="false" sqref="I73:O73" type="list">
      <formula1>$AI$76:$AJ$76</formula1>
      <formula2>0</formula2>
    </dataValidation>
    <dataValidation allowBlank="true" errorStyle="stop" operator="between" showDropDown="false" showErrorMessage="true" showInputMessage="false" sqref="I74:O74" type="list">
      <formula1>$AI$77:$AJ$77</formula1>
      <formula2>0</formula2>
    </dataValidation>
    <dataValidation allowBlank="true" errorStyle="stop" operator="between" showDropDown="false" showErrorMessage="true" showInputMessage="false" sqref="I75:O75" type="list">
      <formula1>$AI$78:$AJ$78</formula1>
      <formula2>0</formula2>
    </dataValidation>
    <dataValidation allowBlank="true" errorStyle="stop" operator="between" showDropDown="false" showErrorMessage="true" showInputMessage="false" sqref="I76:O76" type="list">
      <formula1>$AI$79:$AK$79</formula1>
      <formula2>0</formula2>
    </dataValidation>
    <dataValidation allowBlank="true" errorStyle="stop" operator="between" showDropDown="false" showErrorMessage="true" showInputMessage="false" sqref="I77:O77" type="list">
      <formula1>$AI$80:$AJ$80</formula1>
      <formula2>0</formula2>
    </dataValidation>
    <dataValidation allowBlank="true" errorStyle="stop" operator="between" showDropDown="false" showErrorMessage="true" showInputMessage="false" sqref="J78 L78 N78:O78" type="list">
      <formula1>$AI$81:$AJ$81</formula1>
      <formula2>0</formula2>
    </dataValidation>
    <dataValidation allowBlank="true" errorStyle="stop" operator="between" showDropDown="false" showErrorMessage="true" showInputMessage="false" sqref="J22:K22" type="list">
      <formula1>$AI$23:$AL$23</formula1>
      <formula2>0</formula2>
    </dataValidation>
    <dataValidation allowBlank="true" errorStyle="stop" operator="between" showDropDown="false" showErrorMessage="true" showInputMessage="false" sqref="J23:O23" type="list">
      <formula1>$AI$24:$AJ$24</formula1>
      <formula2>0</formula2>
    </dataValidation>
    <dataValidation allowBlank="true" errorStyle="stop" operator="between" showDropDown="false" showErrorMessage="true" showInputMessage="false" sqref="L22:O22" type="list">
      <formula1>$AR$23:$AW$23</formula1>
      <formula2>0</formula2>
    </dataValidation>
    <dataValidation allowBlank="true" errorStyle="stop" operator="between" showDropDown="false" showErrorMessage="true" showInputMessage="false" sqref="I90:J90" type="list">
      <formula1>$AI$94:$AJ$94</formula1>
      <formula2>0</formula2>
    </dataValidation>
    <dataValidation allowBlank="true" errorStyle="stop" operator="between" showDropDown="false" showErrorMessage="true" showInputMessage="false" sqref="E92:E136" type="list">
      <formula1>$AI$97:$AK$97</formula1>
      <formula2>0</formula2>
    </dataValidation>
    <dataValidation allowBlank="true" errorStyle="stop" operator="between" showDropDown="false" showErrorMessage="true" showInputMessage="false" sqref="I88:O88" type="list">
      <formula1>$AI$91:$AJ$91</formula1>
      <formula2>0</formula2>
    </dataValidation>
    <dataValidation allowBlank="true" errorStyle="stop" operator="between" showDropDown="false" showErrorMessage="true" showInputMessage="false" sqref="I69:O69" type="list">
      <formula1>$AI$72:$AJ$72</formula1>
      <formula2>0</formula2>
    </dataValidation>
    <dataValidation allowBlank="true" errorStyle="stop" operator="between" showDropDown="false" showErrorMessage="true" showInputMessage="false" sqref="I23" type="list">
      <formula1>"1 рабочий день,6 часов (Экспресс)"</formula1>
      <formula2>0</formula2>
    </dataValidation>
    <dataValidation allowBlank="true" errorStyle="stop" operator="between" showDropDown="false" showErrorMessage="true" showInputMessage="false" sqref="I9:O9" type="list">
      <formula1>$AI$9:$AO$9</formula1>
      <formula2>0</formula2>
    </dataValidation>
    <dataValidation allowBlank="true" errorStyle="stop" operator="between" showDropDown="false" showErrorMessage="true" showInputMessage="false" sqref="I8:O8" type="list">
      <formula1>$AI$8:$AN$8</formula1>
      <formula2>0</formula2>
    </dataValidation>
    <dataValidation allowBlank="true" errorStyle="stop" operator="between" showDropDown="false" showErrorMessage="true" showInputMessage="false" sqref="I7:O7" type="list">
      <formula1>$AI$7:$AK$7</formula1>
      <formula2>0</formula2>
    </dataValidation>
    <dataValidation allowBlank="true" errorStyle="stop" operator="between" showDropDown="false" showErrorMessage="true" showInputMessage="false" sqref="J17:O17" type="list">
      <formula1>$AI$17:$AL$17</formula1>
      <formula2>0</formula2>
    </dataValidation>
    <dataValidation allowBlank="true" errorStyle="stop" operator="between" showDropDown="false" showErrorMessage="true" showInputMessage="false" sqref="J20:O20" type="list">
      <formula1>tolshina2</formula1>
      <formula2>0</formula2>
    </dataValidation>
    <dataValidation allowBlank="true" errorStyle="stop" operator="between" showDropDown="false" showErrorMessage="true" showInputMessage="false" sqref="J21:O21" type="list">
      <formula1>folga4</formula1>
      <formula2>0</formula2>
    </dataValidation>
    <dataValidation allowBlank="true" errorStyle="stop" operator="between" showDropDown="false" showErrorMessage="true" showInputMessage="false" sqref="I3:O3" type="list">
      <formula1>$AI$3:$AL$3</formula1>
      <formula2>0</formula2>
    </dataValidation>
    <dataValidation allowBlank="true" errorStyle="stop" operator="between" showDropDown="false" showErrorMessage="true" showInputMessage="false" sqref="J18:O18" type="list">
      <formula1>$AJ$19:$AT$19</formula1>
      <formula2>0</formula2>
    </dataValidation>
    <dataValidation allowBlank="true" errorStyle="stop" operator="between" showDropDown="false" showErrorMessage="true" showInputMessage="false" sqref="I19:O19" type="list">
      <mc:AlternateContent xmlns:x12ac="http://schemas.microsoft.com/office/spreadsheetml/2011/1/ac" xmlns:mc="http://schemas.openxmlformats.org/markup-compatibility/2006">
        <mc:Choice Requires="x12ac">
          <x12ac:list>"0,080 мм.","0,100 мм.","0,130 мм.","0,150 мм.","0,200 мм.",</x12ac:list>
        </mc:Choice>
        <mc:Fallback>
          <formula1>"0,080 мм.,0,100 мм.,0,130 мм.,0,150 мм.,0,200 мм.,"</formula1>
        </mc:Fallback>
      </mc:AlternateContent>
      <formula2>0</formula2>
    </dataValidation>
    <dataValidation allowBlank="true" errorStyle="stop" operator="between" showDropDown="false" showErrorMessage="true" showInputMessage="false" sqref="I21" type="list">
      <formula1>"Без реперных знаков,Гравировать лазером,Сквозные"</formula1>
      <formula2>0</formula2>
    </dataValidation>
    <dataValidation allowBlank="true" errorStyle="stop" operator="between" showDropDown="false" showErrorMessage="true" showInputMessage="false" sqref="I22" type="list">
      <formula1>"Да,Нет"</formula1>
      <formula2>0</formula2>
    </dataValidation>
    <dataValidation allowBlank="true" errorStyle="stop" operator="between" showDropDown="false" showErrorMessage="true" showInputMessage="false" sqref="I16:O16" type="list">
      <formula1>"TOP,BOTTOM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3.56"/>
    <col collapsed="false" customWidth="true" hidden="false" outlineLevel="0" max="3" min="3" style="0" width="35.28"/>
  </cols>
  <sheetData>
    <row r="1" customFormat="false" ht="12.75" hidden="false" customHeight="false" outlineLevel="0" collapsed="false">
      <c r="B1" s="129" t="s">
        <v>130</v>
      </c>
    </row>
    <row r="2" customFormat="false" ht="12.75" hidden="false" customHeight="false" outlineLevel="0" collapsed="false">
      <c r="B2" s="129" t="str">
        <f aca="false">IF(OR(AND(Лист1!$AG$18&lt;=2,Лист1!$I$17="Срочное производство"),Лист1!$I$17="Серийное производство"),"FR4 Isola","")</f>
        <v/>
      </c>
    </row>
    <row r="3" customFormat="false" ht="12.75" hidden="false" customHeight="false" outlineLevel="0" collapsed="false">
      <c r="B3" s="129" t="str">
        <f aca="false">IF(OR(AND(Лист1!$AG$18&lt;=2,Лист1!$I$17="Срочное производство"),Лист1!$I$17="Серийное производство"),"FR4 HiTg170","")</f>
        <v/>
      </c>
    </row>
    <row r="4" customFormat="false" ht="12.75" hidden="false" customHeight="false" outlineLevel="0" collapsed="false">
      <c r="B4" s="130" t="str">
        <f aca="false">IF(AND(Лист1!$AG$18&lt;=1,Лист1!$I$17&lt;&gt;"Сверхсрочное изготовление"),"на металл. основании типовом","")</f>
        <v>на металл. основании типовом</v>
      </c>
    </row>
    <row r="5" customFormat="false" ht="12.75" hidden="false" customHeight="false" outlineLevel="0" collapsed="false">
      <c r="B5" s="129" t="str">
        <f aca="false">IF(AND(Лист1!$AG$18&lt;3,Лист1!$I$17&lt;&gt;"Сверхсрочное изготовление"),"AR1000","")</f>
        <v>AR1000</v>
      </c>
    </row>
    <row r="6" customFormat="false" ht="12.75" hidden="false" customHeight="false" outlineLevel="0" collapsed="false">
      <c r="B6" s="129" t="str">
        <f aca="false">IF(AND(Лист1!$AG$18&lt;3,Лист1!$I$17&lt;&gt;"Сверхсрочное изготовление"),"25N","")</f>
        <v>25N</v>
      </c>
    </row>
    <row r="7" customFormat="false" ht="12.75" hidden="false" customHeight="false" outlineLevel="0" collapsed="false">
      <c r="B7" s="129" t="str">
        <f aca="false">IF(AND(Лист1!$AG$18&lt;3,Лист1!$I$17&lt;&gt;"Сверхсрочное изготовление"),"AD1000","")</f>
        <v>AD1000</v>
      </c>
    </row>
    <row r="8" customFormat="false" ht="12.75" hidden="false" customHeight="false" outlineLevel="0" collapsed="false">
      <c r="B8" s="129" t="str">
        <f aca="false">IF(AND(Лист1!$AG$18&lt;3,Лист1!$I$17&lt;&gt;"Сверхсрочное изготовление"),"RO4350B","")</f>
        <v>RO4350B</v>
      </c>
    </row>
    <row r="9" customFormat="false" ht="12.75" hidden="false" customHeight="false" outlineLevel="0" collapsed="false">
      <c r="B9" s="129" t="str">
        <f aca="false">IF(AND(Лист1!$AG$18&lt;3,Лист1!$I$17&lt;&gt;"Сверхсрочное изготовление"),"RO4003C","")</f>
        <v>RO4003C</v>
      </c>
    </row>
    <row r="10" customFormat="false" ht="12.75" hidden="false" customHeight="false" outlineLevel="0" collapsed="false">
      <c r="B10" s="129" t="str">
        <f aca="false">IF(AND(Лист1!$AG$18&lt;3,Лист1!$I$17&lt;&gt;"Сверхсрочное изготовление"),"AD250","")</f>
        <v>AD250</v>
      </c>
    </row>
    <row r="11" customFormat="false" ht="12.75" hidden="false" customHeight="false" outlineLevel="0" collapsed="false">
      <c r="B11" s="129" t="str">
        <f aca="false">IF(AND(Лист1!$AG$18&lt;3,Лист1!$I$17&lt;&gt;"Сверхсрочное изготовление"),"AD600","")</f>
        <v>AD600</v>
      </c>
    </row>
    <row r="12" customFormat="false" ht="12.75" hidden="false" customHeight="false" outlineLevel="0" collapsed="false">
      <c r="B12" s="129" t="str">
        <f aca="false">IF(AND(Лист1!$AG$18&lt;3,Лист1!$I$17&lt;&gt;"Сверхсрочное изготовление"),"AD255","")</f>
        <v>AD255</v>
      </c>
    </row>
    <row r="13" customFormat="false" ht="12.75" hidden="false" customHeight="false" outlineLevel="0" collapsed="false">
      <c r="B13" s="129" t="str">
        <f aca="false">IF(AND(Лист1!$AG$18&lt;3,Лист1!$I$17&lt;&gt;"Сверхсрочное изготовление"),"AD450","")</f>
        <v>AD450</v>
      </c>
    </row>
    <row r="14" customFormat="false" ht="12.75" hidden="false" customHeight="false" outlineLevel="0" collapsed="false">
      <c r="B14" s="129" t="str">
        <f aca="false">IF(AND(Лист1!$AG$18&lt;=2,OR(Лист1!$I$17&lt;&gt;"Серийное производство"),Лист1!$I$17&lt;&gt;"Сверхсрочное изготовление",Лист1!$I$17&lt;&gt;"HiTech производства"),"Стеклотекстолит заказчика ВЧ","")</f>
        <v>Стеклотекстолит заказчика ВЧ</v>
      </c>
    </row>
    <row r="15" customFormat="false" ht="12.75" hidden="false" customHeight="false" outlineLevel="0" collapsed="false">
      <c r="B15" s="129" t="str">
        <f aca="false">IF(AND(Лист1!$AG$18&lt;=2,OR(Лист1!$I$17&lt;&gt;"Серийное производство"),Лист1!$I$17&lt;&gt;"Сверхсрочное изготовление",Лист1!$I$17&lt;&gt;"HiTech производства"),"Стеклотекстолит заказчика","")</f>
        <v>Стеклотекстолит заказчика</v>
      </c>
      <c r="J15" s="131"/>
      <c r="L15" s="131"/>
    </row>
    <row r="16" customFormat="false" ht="12.75" hidden="false" customHeight="false" outlineLevel="0" collapsed="false">
      <c r="A16" s="0" t="n">
        <v>1</v>
      </c>
      <c r="B16" s="132" t="str">
        <f aca="false">IF(AND(Лист1!$AG$18&lt;=1,Лист1!$I$17&lt;&gt;"Сверхсрочное изготовление"),"T111(5052)","")</f>
        <v>T111(5052)</v>
      </c>
      <c r="C16" s="0" t="n">
        <v>1</v>
      </c>
      <c r="J16" s="131"/>
      <c r="L16" s="131"/>
    </row>
    <row r="17" customFormat="false" ht="12.75" hidden="false" customHeight="false" outlineLevel="0" collapsed="false">
      <c r="A17" s="0" t="n">
        <v>9</v>
      </c>
      <c r="B17" s="132" t="str">
        <f aca="false">IF(AND(Лист1!$AG$18&lt;=1,Лист1!$I$17&lt;&gt;"Сверхсрочное изготовление"),"IT-158","")</f>
        <v>IT-158</v>
      </c>
      <c r="C17" s="0" t="n">
        <v>1</v>
      </c>
      <c r="J17" s="131"/>
      <c r="L17" s="131"/>
    </row>
    <row r="18" customFormat="false" ht="12.75" hidden="false" customHeight="false" outlineLevel="0" collapsed="false">
      <c r="A18" s="0" t="n">
        <v>6</v>
      </c>
      <c r="B18" s="132" t="str">
        <f aca="false">IF(AND(Лист1!$AG$18&lt;=1,Лист1!$I$17&lt;&gt;"Сверхсрочное изготовление"),"HA-50 Type1","")</f>
        <v>HA-50 Type1</v>
      </c>
      <c r="C18" s="0" t="n">
        <v>1</v>
      </c>
      <c r="J18" s="131"/>
      <c r="L18" s="131"/>
    </row>
    <row r="19" customFormat="false" ht="12.75" hidden="false" customHeight="false" outlineLevel="0" collapsed="false">
      <c r="A19" s="0" t="n">
        <v>7</v>
      </c>
      <c r="B19" s="132" t="str">
        <f aca="false">IF(AND(Лист1!$AG$18&lt;=1,Лист1!$I$17&lt;&gt;"Сверхсрочное изготовление"),"HA-50 Type2","")</f>
        <v>HA-50 Type2</v>
      </c>
      <c r="C19" s="0" t="n">
        <v>1</v>
      </c>
      <c r="J19" s="131"/>
      <c r="L19" s="131"/>
    </row>
    <row r="20" customFormat="false" ht="12.75" hidden="false" customHeight="false" outlineLevel="0" collapsed="false">
      <c r="A20" s="0" t="n">
        <v>8</v>
      </c>
      <c r="B20" s="132" t="str">
        <f aca="false">IF(AND(Лист1!$AG$18&lt;=1,Лист1!$I$17&lt;&gt;"Сверхсрочное изготовление"),"HA-50 Type3","")</f>
        <v>HA-50 Type3</v>
      </c>
      <c r="C20" s="0" t="n">
        <v>1</v>
      </c>
      <c r="J20" s="131"/>
      <c r="L20" s="131"/>
    </row>
    <row r="21" customFormat="false" ht="12.75" hidden="false" customHeight="false" outlineLevel="0" collapsed="false">
      <c r="B21" s="132" t="str">
        <f aca="false">IF(OR(Лист1!$AG$18&gt;=2,Лист1!$I$17="Сверхсрочное изготовление",Лист1!$I$17="Срочное производство"),"","HA-50 Type4")</f>
        <v>HA-50 Type4</v>
      </c>
      <c r="J21" s="131"/>
      <c r="L21" s="131"/>
    </row>
    <row r="22" customFormat="false" ht="12.75" hidden="false" customHeight="false" outlineLevel="0" collapsed="false">
      <c r="A22" s="0" t="n">
        <v>4</v>
      </c>
      <c r="B22" s="132" t="str">
        <f aca="false">IF(AND(Лист1!$AG$18&lt;=1,Лист1!$I$17&lt;&gt;"Сверхсрочное изготовление"),"T111(5052)","")</f>
        <v>T111(5052)</v>
      </c>
      <c r="C22" s="0" t="n">
        <v>1</v>
      </c>
      <c r="J22" s="131"/>
      <c r="L22" s="131"/>
    </row>
    <row r="23" customFormat="false" ht="12.75" hidden="false" customHeight="false" outlineLevel="0" collapsed="false">
      <c r="A23" s="0" t="n">
        <v>2</v>
      </c>
      <c r="B23" s="133" t="str">
        <f aca="false">IF(AND(Лист1!$AG$18&lt;=1,Лист1!$I$17&lt;&gt;"Сверхсрочное изготовление"),"T111(6061)","")</f>
        <v>T111(6061)</v>
      </c>
      <c r="C23" s="0" t="n">
        <v>1</v>
      </c>
      <c r="J23" s="131"/>
      <c r="L23" s="131"/>
    </row>
    <row r="24" customFormat="false" ht="12.75" hidden="false" customHeight="false" outlineLevel="0" collapsed="false">
      <c r="A24" s="0" t="n">
        <v>3</v>
      </c>
      <c r="B24" s="132" t="str">
        <f aca="false">IF(AND(Лист1!$AG$18&lt;=1,Лист1!$I$17&lt;&gt;"Сверхсрочное изготовление"),"T111(1100)","")</f>
        <v>T111(1100)</v>
      </c>
      <c r="C24" s="0" t="n">
        <v>1</v>
      </c>
      <c r="J24" s="131"/>
      <c r="L24" s="131"/>
    </row>
    <row r="25" customFormat="false" ht="12.75" hidden="false" customHeight="false" outlineLevel="0" collapsed="false">
      <c r="B25" s="132" t="str">
        <f aca="false">IF(OR(Лист1!$AG$18&gt;=2,Лист1!$I$17="Сверхсрочное изготовление",Лист1!$I$17="Срочное производство"),"","T110(5052)")</f>
        <v>T110(5052)</v>
      </c>
      <c r="J25" s="131"/>
      <c r="L25" s="131"/>
    </row>
    <row r="26" customFormat="false" ht="12.75" hidden="false" customHeight="false" outlineLevel="0" collapsed="false">
      <c r="A26" s="0" t="n">
        <v>5</v>
      </c>
      <c r="B26" s="132" t="str">
        <f aca="false">IF(AND(Лист1!$AG$18&lt;=1,Лист1!$I$17&lt;&gt;"Сверхсрочное изготовление"),"T112(5052)","")</f>
        <v>T112(5052)</v>
      </c>
      <c r="C26" s="0" t="n">
        <v>1</v>
      </c>
      <c r="J26" s="131"/>
      <c r="L26" s="131"/>
    </row>
    <row r="27" customFormat="false" ht="12.75" hidden="false" customHeight="false" outlineLevel="0" collapsed="false">
      <c r="B27" s="132" t="str">
        <f aca="false">IF(OR(Лист1!$AG$18&gt;=2,Лист1!$I$17="Сверхсрочное изготовление",Лист1!$I$17="Срочное производство"),"","IT-859")</f>
        <v>IT-859</v>
      </c>
      <c r="J27" s="131"/>
      <c r="L27" s="131"/>
    </row>
    <row r="28" customFormat="false" ht="12.75" hidden="false" customHeight="false" outlineLevel="0" collapsed="false">
      <c r="B28" s="132" t="str">
        <f aca="false">IF(OR(Лист1!$AG$18&gt;=2,Лист1!$I$17="Сверхсрочное изготовление",Лист1!$I$17="Срочное производство"),"","IT-889")</f>
        <v>IT-889</v>
      </c>
      <c r="J28" s="131"/>
      <c r="L28" s="131"/>
    </row>
    <row r="29" customFormat="false" ht="12.75" hidden="false" customHeight="false" outlineLevel="0" collapsed="false">
      <c r="B29" s="132" t="str">
        <f aca="false">IF(OR(Лист1!$AG$18&gt;=2,Лист1!$I$17="Сверхсрочное изготовление",Лист1!$I$17="Срочное производство"),"","XPC")</f>
        <v>XPC</v>
      </c>
      <c r="J29" s="131"/>
      <c r="L29" s="131"/>
    </row>
    <row r="30" customFormat="false" ht="12.75" hidden="false" customHeight="false" outlineLevel="0" collapsed="false">
      <c r="A30" s="0" t="s">
        <v>2</v>
      </c>
      <c r="B30" s="0" t="s">
        <v>2</v>
      </c>
      <c r="C30" s="0" t="s">
        <v>2</v>
      </c>
      <c r="J30" s="131"/>
      <c r="L30" s="131"/>
    </row>
    <row r="31" customFormat="false" ht="12.75" hidden="false" customHeight="false" outlineLevel="0" collapsed="false">
      <c r="A31" s="129" t="str">
        <f aca="false">IF(Лист1!$AG$18&gt;3,"FR4 типовой","")</f>
        <v/>
      </c>
      <c r="B31" s="134" t="s">
        <v>54</v>
      </c>
      <c r="J31" s="131"/>
      <c r="L31" s="131"/>
    </row>
    <row r="32" customFormat="false" ht="12.75" hidden="false" customHeight="false" outlineLevel="0" collapsed="false">
      <c r="A32" s="129" t="s">
        <v>130</v>
      </c>
      <c r="B32" s="135" t="n">
        <v>0.5</v>
      </c>
      <c r="C32" s="136" t="n">
        <v>18</v>
      </c>
      <c r="D32" s="137" t="n">
        <v>35</v>
      </c>
      <c r="E32" s="138" t="str">
        <f aca="false">IF(Лист1!$I$17="Серийное производство",70,"")</f>
        <v/>
      </c>
      <c r="F32" s="138" t="str">
        <f aca="false">IF(Лист1!$I$17="Серийное производство",105,"")</f>
        <v/>
      </c>
      <c r="J32" s="131"/>
      <c r="L32" s="131"/>
    </row>
    <row r="33" customFormat="false" ht="12.75" hidden="false" customHeight="false" outlineLevel="0" collapsed="false">
      <c r="A33" s="129" t="s">
        <v>130</v>
      </c>
      <c r="B33" s="135" t="n">
        <v>0.8</v>
      </c>
      <c r="C33" s="136" t="n">
        <v>18</v>
      </c>
      <c r="D33" s="136" t="n">
        <v>35</v>
      </c>
      <c r="E33" s="138" t="str">
        <f aca="false">IF(Лист1!$I$17="Серийное производство",70,"")</f>
        <v/>
      </c>
      <c r="F33" s="138" t="str">
        <f aca="false">IF(Лист1!$I$17="Серийное производство",105,"")</f>
        <v/>
      </c>
      <c r="J33" s="131"/>
      <c r="L33" s="131"/>
    </row>
    <row r="34" customFormat="false" ht="12.75" hidden="false" customHeight="false" outlineLevel="0" collapsed="false">
      <c r="A34" s="129" t="s">
        <v>130</v>
      </c>
      <c r="B34" s="135" t="n">
        <v>1</v>
      </c>
      <c r="C34" s="136" t="n">
        <v>18</v>
      </c>
      <c r="D34" s="136" t="n">
        <v>35</v>
      </c>
      <c r="E34" s="138" t="str">
        <f aca="false">IF(Лист1!$I$17="Серийное производство",70,"")</f>
        <v/>
      </c>
      <c r="F34" s="138" t="str">
        <f aca="false">IF(Лист1!$I$17="Серийное производство",105,"")</f>
        <v/>
      </c>
      <c r="J34" s="131"/>
      <c r="L34" s="131"/>
    </row>
    <row r="35" customFormat="false" ht="12.75" hidden="false" customHeight="false" outlineLevel="0" collapsed="false">
      <c r="A35" s="129" t="s">
        <v>130</v>
      </c>
      <c r="B35" s="135" t="n">
        <v>1.5</v>
      </c>
      <c r="C35" s="139" t="str">
        <f aca="false">IF(Лист1!$I$17="Серийное производство",5,"")</f>
        <v/>
      </c>
      <c r="D35" s="136" t="n">
        <v>18</v>
      </c>
      <c r="E35" s="136" t="n">
        <v>35</v>
      </c>
      <c r="F35" s="136" t="n">
        <v>70</v>
      </c>
      <c r="G35" s="136" t="n">
        <v>105</v>
      </c>
      <c r="J35" s="131"/>
      <c r="L35" s="131"/>
    </row>
    <row r="36" customFormat="false" ht="12.75" hidden="false" customHeight="false" outlineLevel="0" collapsed="false">
      <c r="A36" s="129" t="s">
        <v>130</v>
      </c>
      <c r="B36" s="135" t="n">
        <v>2</v>
      </c>
      <c r="C36" s="136" t="n">
        <v>18</v>
      </c>
      <c r="D36" s="136" t="n">
        <v>35</v>
      </c>
      <c r="E36" s="136" t="n">
        <v>70</v>
      </c>
      <c r="F36" s="136" t="n">
        <v>105</v>
      </c>
      <c r="J36" s="131"/>
      <c r="L36" s="131"/>
    </row>
    <row r="37" customFormat="false" ht="12.75" hidden="false" customHeight="false" outlineLevel="0" collapsed="false">
      <c r="A37" s="140" t="str">
        <f aca="false">IF(OR(AND(OR(Лист1!$AG$18=4,Лист1!$AG$18=6,Лист1!$AG$18=8),Лист1!$I$17="Срочное производство"),Лист1!$I$17="Серийное производство"),"FR4 типовой","")</f>
        <v/>
      </c>
      <c r="B37" s="141" t="str">
        <f aca="false">IF(OR(AND(OR(Лист1!$AG$18=4,Лист1!$AG$18=6,Лист1!$AG$18=8),Лист1!$I$17="Срочное производство"),Лист1!$I$17="Серийное производство"),1.6,"")</f>
        <v/>
      </c>
      <c r="C37" s="140" t="str">
        <f aca="false">IF(OR(AND(OR(Лист1!$AG$18=4,Лист1!$AG$18=6,Лист1!$AG$18=8),Лист1!$I$17="Срочное производство"),Лист1!$I$17="Серийное производство"),18,"")</f>
        <v/>
      </c>
      <c r="D37" s="140" t="str">
        <f aca="false">IF(OR(AND(OR(Лист1!$AG$18=4,Лист1!$AG$18=6),Лист1!$I$17="Срочное производство"),Лист1!$I$17="Серийное производство"),35,"")</f>
        <v/>
      </c>
      <c r="E37" s="138" t="str">
        <f aca="false">IF(Лист1!$I$17="Серийное производство",70,"")</f>
        <v/>
      </c>
      <c r="F37" s="138" t="str">
        <f aca="false">IF(Лист1!$I$17="Серийное производство",105,"")</f>
        <v/>
      </c>
      <c r="G37" s="142"/>
      <c r="J37" s="131"/>
      <c r="L37" s="131"/>
    </row>
    <row r="38" customFormat="false" ht="12.75" hidden="false" customHeight="false" outlineLevel="0" collapsed="false">
      <c r="A38" s="140" t="str">
        <f aca="false">IF(OR(AND(Лист1!$AG$18=6,Лист1!$I$17="Срочное производство"),Лист1!$I$17="Серийное производство"),"FR4 типовой","")</f>
        <v/>
      </c>
      <c r="B38" s="141" t="str">
        <f aca="false">IF(OR(AND(Лист1!$AG$18=6,Лист1!$I$17="Срочное производство"),Лист1!$I$17="Серийное производство"),1.2,"")</f>
        <v/>
      </c>
      <c r="C38" s="140" t="str">
        <f aca="false">IF(OR(AND(Лист1!$AG$18=6,Лист1!$I$17="Срочное производство"),Лист1!$I$17="Серийное производство"),18,"")</f>
        <v/>
      </c>
      <c r="D38" s="140" t="str">
        <f aca="false">IF(OR(AND(Лист1!$AG$18=6,Лист1!$I$17="Срочное производство"),Лист1!$I$17="Серийное производство"),35,"")</f>
        <v/>
      </c>
      <c r="E38" s="143" t="str">
        <f aca="false">IF(Лист1!$I$17="Серийное производство",70,"")</f>
        <v/>
      </c>
      <c r="F38" s="143" t="str">
        <f aca="false">IF(Лист1!$I$17="Серийное производство",70,"")</f>
        <v/>
      </c>
      <c r="G38" s="143"/>
      <c r="H38" s="144"/>
      <c r="I38" s="144"/>
      <c r="J38" s="145"/>
      <c r="L38" s="145"/>
      <c r="M38" s="144"/>
      <c r="N38" s="144"/>
      <c r="O38" s="144"/>
    </row>
    <row r="39" customFormat="false" ht="12.75" hidden="false" customHeight="false" outlineLevel="0" collapsed="false">
      <c r="A39" s="140" t="str">
        <f aca="false">IF(OR(AND(OR(Лист1!$AG$18=6,Лист1!$AG$18=8),Лист1!$I$17="Срочное производство"),Лист1!$I$17="Серийное производство"),"FR4 типовой","")</f>
        <v/>
      </c>
      <c r="B39" s="141" t="str">
        <f aca="false">IF(OR(AND(OR(Лист1!$AG$18=6,Лист1!$AG$18=8),Лист1!$I$17="Срочное производство"),Лист1!$I$17="Серийное производство"),1.8,"")</f>
        <v/>
      </c>
      <c r="C39" s="140" t="str">
        <f aca="false">IF(OR(AND(OR(Лист1!$AG$18=6,Лист1!$AG$18=8),Лист1!$I$17="Срочное производство"),Лист1!$I$17="Серийное производство"),18,"")</f>
        <v/>
      </c>
      <c r="D39" s="140" t="str">
        <f aca="false">IF(OR(AND(OR(Лист1!$AG$18=6,Лист1!$AG$18=8),Лист1!$I$17="Срочное производство"),Лист1!$I$17="Серийное производство"),35,"")</f>
        <v/>
      </c>
      <c r="E39" s="143"/>
      <c r="F39" s="138" t="str">
        <f aca="false">IF(Лист1!$I$17="Серийное производство",105,"")</f>
        <v/>
      </c>
      <c r="G39" s="143"/>
      <c r="H39" s="144"/>
      <c r="I39" s="144"/>
      <c r="J39" s="145"/>
      <c r="K39" s="144"/>
      <c r="L39" s="145"/>
      <c r="M39" s="144"/>
      <c r="N39" s="144"/>
      <c r="O39" s="144"/>
    </row>
    <row r="40" customFormat="false" ht="12.75" hidden="false" customHeight="false" outlineLevel="0" collapsed="false">
      <c r="A40" s="139" t="str">
        <f aca="false">IF(Лист1!$I$17="Серийное производство","FR4 типовой","")</f>
        <v/>
      </c>
      <c r="B40" s="139" t="str">
        <f aca="false">IF(Лист1!$I$17="Серийное производство",3,"")</f>
        <v/>
      </c>
      <c r="C40" s="139" t="str">
        <f aca="false">IF(Лист1!$I$17="Серийное производство",18,"")</f>
        <v/>
      </c>
      <c r="D40" s="139" t="str">
        <f aca="false">IF(Лист1!$I$17="Серийное производство",35,"")</f>
        <v/>
      </c>
      <c r="F40" s="136" t="n">
        <v>105</v>
      </c>
      <c r="G40" s="138" t="str">
        <f aca="false">IF(Лист1!$I$17="Серийное производство",210,"")</f>
        <v/>
      </c>
      <c r="J40" s="131"/>
      <c r="L40" s="131"/>
    </row>
    <row r="41" customFormat="false" ht="12.75" hidden="false" customHeight="false" outlineLevel="0" collapsed="false">
      <c r="A41" s="139" t="str">
        <f aca="false">IF(Лист1!$I$17="Серийное производство","FR4 типовой","")</f>
        <v/>
      </c>
      <c r="B41" s="146" t="str">
        <f aca="false">IF(Лист1!$I$17="Серийное производство",2.5,"")</f>
        <v/>
      </c>
      <c r="C41" s="139" t="str">
        <f aca="false">IF(Лист1!$I$17="Серийное производство",18,"")</f>
        <v/>
      </c>
      <c r="D41" s="139" t="str">
        <f aca="false">IF(Лист1!$I$17="Серийное производство",35,"")</f>
        <v/>
      </c>
      <c r="E41" s="138" t="str">
        <f aca="false">IF(Лист1!$I$17="Серийное производство",70,"")</f>
        <v/>
      </c>
      <c r="F41" s="138" t="str">
        <f aca="false">IF(Лист1!$I$17="Серийное производство",105,"")</f>
        <v/>
      </c>
      <c r="G41" s="143"/>
      <c r="H41" s="144"/>
      <c r="I41" s="144"/>
      <c r="J41" s="145"/>
      <c r="K41" s="144"/>
      <c r="L41" s="145"/>
      <c r="M41" s="144"/>
      <c r="N41" s="144"/>
      <c r="O41" s="144"/>
    </row>
    <row r="42" customFormat="false" ht="12.75" hidden="false" customHeight="false" outlineLevel="0" collapsed="false">
      <c r="A42" s="139" t="str">
        <f aca="false">IF(Лист1!$I$17="Серийное производство","FR4 типовой","")</f>
        <v/>
      </c>
      <c r="B42" s="146" t="str">
        <f aca="false">IF(Лист1!$I$17="Серийное производство",4,"")</f>
        <v/>
      </c>
      <c r="C42" s="139" t="str">
        <f aca="false">IF(Лист1!$I$17="Серийное производство",18,"")</f>
        <v/>
      </c>
      <c r="D42" s="143"/>
      <c r="E42" s="143"/>
      <c r="F42" s="143"/>
      <c r="G42" s="138" t="str">
        <f aca="false">IF(Лист1!$I$17="Серийное производство",210,"")</f>
        <v/>
      </c>
      <c r="H42" s="144"/>
      <c r="I42" s="144"/>
      <c r="J42" s="145"/>
      <c r="K42" s="144"/>
      <c r="L42" s="145"/>
      <c r="M42" s="144"/>
      <c r="N42" s="144"/>
      <c r="O42" s="144"/>
    </row>
    <row r="43" customFormat="false" ht="12.75" hidden="false" customHeight="false" outlineLevel="0" collapsed="false">
      <c r="A43" s="139" t="str">
        <f aca="false">IF(Лист1!$I$17="Серийное производство","FR4 типовой","")</f>
        <v/>
      </c>
      <c r="B43" s="147" t="str">
        <f aca="false">IF(Лист1!$I$17="Серийное производство",0.1,"")</f>
        <v/>
      </c>
      <c r="C43" s="139" t="str">
        <f aca="false">IF(Лист1!$I$17="Серийное производство",18,"")</f>
        <v/>
      </c>
      <c r="D43" s="139" t="str">
        <f aca="false">IF(Лист1!$I$17="Серийное производство",35,"")</f>
        <v/>
      </c>
      <c r="E43" s="148"/>
      <c r="F43" s="148"/>
      <c r="G43" s="148"/>
      <c r="H43" s="149"/>
      <c r="I43" s="149"/>
      <c r="J43" s="150"/>
      <c r="K43" s="144"/>
      <c r="L43" s="150"/>
      <c r="M43" s="149"/>
      <c r="N43" s="149"/>
      <c r="O43" s="149"/>
    </row>
    <row r="44" customFormat="false" ht="12.75" hidden="false" customHeight="false" outlineLevel="0" collapsed="false">
      <c r="A44" s="139" t="str">
        <f aca="false">IF(Лист1!$I$17="Серийное производство","FR4 типовой","")</f>
        <v/>
      </c>
      <c r="B44" s="146" t="str">
        <f aca="false">IF(Лист1!$I$17="Серийное производство",0.15,"")</f>
        <v/>
      </c>
      <c r="C44" s="139" t="str">
        <f aca="false">IF(Лист1!$I$17="Серийное производство",18,"")</f>
        <v/>
      </c>
      <c r="D44" s="143"/>
      <c r="E44" s="143"/>
      <c r="F44" s="143"/>
      <c r="G44" s="143"/>
      <c r="H44" s="144"/>
      <c r="I44" s="144"/>
      <c r="J44" s="145"/>
      <c r="K44" s="149"/>
      <c r="L44" s="145"/>
      <c r="M44" s="144"/>
      <c r="N44" s="144"/>
      <c r="O44" s="144"/>
    </row>
    <row r="45" customFormat="false" ht="12.75" hidden="false" customHeight="false" outlineLevel="0" collapsed="false">
      <c r="A45" s="139" t="str">
        <f aca="false">IF(Лист1!$I$17="Серийное производство","FR4 типовой","")</f>
        <v/>
      </c>
      <c r="B45" s="146" t="str">
        <f aca="false">IF(Лист1!$I$17="Серийное производство",0.2,"")</f>
        <v/>
      </c>
      <c r="C45" s="139" t="str">
        <f aca="false">IF(Лист1!$I$17="Серийное производство",18,"")</f>
        <v/>
      </c>
      <c r="D45" s="139" t="str">
        <f aca="false">IF(Лист1!$I$17="Серийное производство",35,"")</f>
        <v/>
      </c>
      <c r="E45" s="143"/>
      <c r="F45" s="138" t="str">
        <f aca="false">IF(Лист1!$I$17="Серийное производство",105,"")</f>
        <v/>
      </c>
      <c r="G45" s="143"/>
      <c r="H45" s="144"/>
      <c r="I45" s="144"/>
      <c r="J45" s="145"/>
      <c r="K45" s="144"/>
      <c r="L45" s="145"/>
      <c r="M45" s="144"/>
      <c r="N45" s="144"/>
      <c r="O45" s="144"/>
    </row>
    <row r="46" customFormat="false" ht="12.75" hidden="false" customHeight="false" outlineLevel="0" collapsed="false">
      <c r="A46" s="139" t="str">
        <f aca="false">IF(Лист1!$I$17="Серийное производство","FR4 типовой","")</f>
        <v/>
      </c>
      <c r="B46" s="146" t="str">
        <f aca="false">IF(Лист1!$I$17="Серийное производство",0.25,"")</f>
        <v/>
      </c>
      <c r="C46" s="139" t="str">
        <f aca="false">IF(Лист1!$I$17="Серийное производство",18,"")</f>
        <v/>
      </c>
      <c r="D46" s="139" t="str">
        <f aca="false">IF(Лист1!$I$17="Серийное производство",35,"")</f>
        <v/>
      </c>
      <c r="E46" s="143"/>
      <c r="F46" s="143"/>
      <c r="G46" s="143"/>
      <c r="H46" s="144"/>
      <c r="I46" s="144"/>
      <c r="J46" s="145"/>
      <c r="K46" s="144"/>
      <c r="L46" s="145"/>
      <c r="M46" s="144"/>
      <c r="N46" s="144"/>
      <c r="O46" s="144"/>
    </row>
    <row r="47" customFormat="false" ht="12.75" hidden="false" customHeight="false" outlineLevel="0" collapsed="false">
      <c r="A47" s="139" t="str">
        <f aca="false">IF(Лист1!$I$17="Серийное производство","FR4 типовой","")</f>
        <v/>
      </c>
      <c r="B47" s="146" t="str">
        <f aca="false">IF(Лист1!$I$17="Серийное производство",0.3,"")</f>
        <v/>
      </c>
      <c r="C47" s="139" t="str">
        <f aca="false">IF(Лист1!$I$17="Серийное производство",18,"")</f>
        <v/>
      </c>
      <c r="D47" s="139" t="str">
        <f aca="false">IF(Лист1!$I$17="Серийное производство",35,"")</f>
        <v/>
      </c>
      <c r="E47" s="138" t="str">
        <f aca="false">IF(Лист1!$I$17="Серийное производство",70,"")</f>
        <v/>
      </c>
      <c r="F47" s="138" t="str">
        <f aca="false">IF(Лист1!$I$17="Серийное производство",105,"")</f>
        <v/>
      </c>
      <c r="G47" s="143"/>
      <c r="H47" s="144"/>
      <c r="I47" s="144"/>
      <c r="J47" s="145"/>
      <c r="K47" s="144"/>
      <c r="L47" s="145"/>
      <c r="M47" s="144"/>
      <c r="N47" s="144"/>
      <c r="O47" s="144"/>
    </row>
    <row r="48" customFormat="false" ht="12.75" hidden="false" customHeight="false" outlineLevel="0" collapsed="false">
      <c r="A48" s="139" t="str">
        <f aca="false">IF(Лист1!$I$17="Серийное производство","FR4 типовой","")</f>
        <v/>
      </c>
      <c r="B48" s="146" t="str">
        <f aca="false">IF(Лист1!$I$17="Серийное производство",0.36,"")</f>
        <v/>
      </c>
      <c r="C48" s="139" t="str">
        <f aca="false">IF(Лист1!$I$17="Серийное производство",35,"")</f>
        <v/>
      </c>
      <c r="D48" s="143"/>
      <c r="E48" s="143"/>
      <c r="F48" s="138" t="str">
        <f aca="false">IF(Лист1!$I$17="Серийное производство",105,"")</f>
        <v/>
      </c>
      <c r="G48" s="138" t="str">
        <f aca="false">IF(Лист1!$I$17="Серийное производство",170,"")</f>
        <v/>
      </c>
      <c r="H48" s="144"/>
      <c r="I48" s="144"/>
      <c r="J48" s="145"/>
      <c r="K48" s="144"/>
      <c r="L48" s="145"/>
      <c r="M48" s="144"/>
      <c r="N48" s="144"/>
      <c r="O48" s="144"/>
    </row>
    <row r="49" customFormat="false" ht="12.75" hidden="false" customHeight="false" outlineLevel="0" collapsed="false">
      <c r="A49" s="139" t="str">
        <f aca="false">IF(Лист1!$I$17="Серийное производство","FR4 типовой","")</f>
        <v/>
      </c>
      <c r="B49" s="146" t="str">
        <f aca="false">IF(Лист1!$I$17="Серийное производство",0.4,"")</f>
        <v/>
      </c>
      <c r="C49" s="139" t="str">
        <f aca="false">IF(Лист1!$I$17="Серийное производство",18,"")</f>
        <v/>
      </c>
      <c r="D49" s="143"/>
      <c r="E49" s="143"/>
      <c r="F49" s="143"/>
      <c r="G49" s="143"/>
      <c r="H49" s="144"/>
      <c r="I49" s="144"/>
      <c r="J49" s="145"/>
      <c r="K49" s="144"/>
      <c r="L49" s="145"/>
      <c r="M49" s="144"/>
      <c r="N49" s="144"/>
      <c r="O49" s="144"/>
    </row>
    <row r="50" customFormat="false" ht="12.75" hidden="false" customHeight="false" outlineLevel="0" collapsed="false">
      <c r="A50" s="139" t="str">
        <f aca="false">IF(Лист1!$I$17="Серийное производство","FR4 типовой","")</f>
        <v/>
      </c>
      <c r="B50" s="146" t="str">
        <f aca="false">IF(Лист1!$I$17="Серийное производство",0.6,"")</f>
        <v/>
      </c>
      <c r="C50" s="139" t="str">
        <f aca="false">IF(Лист1!$I$17="Серийное производство",18,"")</f>
        <v/>
      </c>
      <c r="D50" s="139" t="str">
        <f aca="false">IF(Лист1!$I$17="Серийное производство",35,"")</f>
        <v/>
      </c>
      <c r="E50" s="138" t="str">
        <f aca="false">IF(Лист1!$I$17="Серийное производство",70,"")</f>
        <v/>
      </c>
      <c r="F50" s="138" t="str">
        <f aca="false">IF(Лист1!$I$17="Серийное производство",105,"")</f>
        <v/>
      </c>
      <c r="G50" s="143"/>
      <c r="H50" s="144"/>
      <c r="I50" s="144"/>
      <c r="J50" s="145"/>
      <c r="K50" s="144"/>
      <c r="L50" s="145"/>
      <c r="M50" s="144"/>
      <c r="N50" s="144"/>
      <c r="O50" s="144"/>
    </row>
    <row r="51" customFormat="false" ht="12.75" hidden="false" customHeight="false" outlineLevel="0" collapsed="false">
      <c r="A51" s="139" t="str">
        <f aca="false">IF(Лист1!$I$17="Серийное производство","FR4 типовой","")</f>
        <v/>
      </c>
      <c r="B51" s="146" t="str">
        <f aca="false">IF(Лист1!$I$17="Серийное производство",0.762,"")</f>
        <v/>
      </c>
      <c r="C51" s="138" t="str">
        <f aca="false">IF(Лист1!$I$17="Серийное производство",70,"")</f>
        <v/>
      </c>
      <c r="D51" s="143"/>
      <c r="E51" s="143"/>
      <c r="F51" s="143"/>
      <c r="G51" s="143"/>
      <c r="H51" s="144"/>
      <c r="I51" s="144"/>
      <c r="J51" s="145"/>
      <c r="K51" s="144"/>
      <c r="L51" s="145"/>
      <c r="M51" s="144"/>
      <c r="N51" s="144"/>
      <c r="O51" s="144"/>
    </row>
    <row r="52" customFormat="false" ht="12.75" hidden="false" customHeight="false" outlineLevel="0" collapsed="false">
      <c r="A52" s="129" t="s">
        <v>131</v>
      </c>
      <c r="B52" s="135" t="n">
        <v>0.208</v>
      </c>
      <c r="C52" s="136" t="n">
        <v>18</v>
      </c>
      <c r="D52" s="136" t="n">
        <v>35</v>
      </c>
      <c r="H52" s="144"/>
      <c r="I52" s="144"/>
      <c r="J52" s="145"/>
      <c r="K52" s="144"/>
      <c r="L52" s="145"/>
      <c r="M52" s="144"/>
      <c r="N52" s="144"/>
      <c r="O52" s="144"/>
    </row>
    <row r="53" customFormat="false" ht="12.75" hidden="false" customHeight="false" outlineLevel="0" collapsed="false">
      <c r="A53" s="129" t="s">
        <v>131</v>
      </c>
      <c r="B53" s="135" t="n">
        <v>0.305</v>
      </c>
      <c r="C53" s="136" t="n">
        <v>18</v>
      </c>
      <c r="D53" s="136" t="n">
        <v>35</v>
      </c>
      <c r="H53" s="144"/>
      <c r="I53" s="144"/>
      <c r="J53" s="145"/>
      <c r="K53" s="144"/>
      <c r="L53" s="145"/>
      <c r="M53" s="144"/>
      <c r="N53" s="144"/>
      <c r="O53" s="144"/>
    </row>
    <row r="54" customFormat="false" ht="12.75" hidden="false" customHeight="false" outlineLevel="0" collapsed="false">
      <c r="A54" s="129" t="s">
        <v>131</v>
      </c>
      <c r="B54" s="135" t="n">
        <v>0.406</v>
      </c>
      <c r="C54" s="136" t="n">
        <v>18</v>
      </c>
      <c r="D54" s="136" t="n">
        <v>35</v>
      </c>
      <c r="H54" s="144"/>
      <c r="I54" s="144"/>
      <c r="J54" s="145"/>
      <c r="K54" s="144"/>
      <c r="L54" s="145"/>
      <c r="M54" s="144"/>
      <c r="N54" s="144"/>
      <c r="O54" s="144"/>
    </row>
    <row r="55" customFormat="false" ht="12.75" hidden="false" customHeight="false" outlineLevel="0" collapsed="false">
      <c r="A55" s="129" t="s">
        <v>131</v>
      </c>
      <c r="B55" s="135" t="n">
        <v>0.508</v>
      </c>
      <c r="C55" s="136" t="n">
        <v>18</v>
      </c>
      <c r="D55" s="136" t="n">
        <v>35</v>
      </c>
      <c r="H55" s="144"/>
      <c r="I55" s="144"/>
      <c r="J55" s="145"/>
      <c r="K55" s="144"/>
      <c r="L55" s="145"/>
      <c r="M55" s="144"/>
      <c r="N55" s="144"/>
      <c r="O55" s="144"/>
    </row>
    <row r="56" customFormat="false" ht="12.75" hidden="false" customHeight="false" outlineLevel="0" collapsed="false">
      <c r="A56" s="129" t="s">
        <v>131</v>
      </c>
      <c r="B56" s="135" t="n">
        <v>0.813</v>
      </c>
      <c r="C56" s="136" t="n">
        <v>18</v>
      </c>
      <c r="D56" s="136" t="n">
        <v>35</v>
      </c>
      <c r="H56" s="144"/>
      <c r="I56" s="144"/>
      <c r="J56" s="145"/>
      <c r="K56" s="144"/>
      <c r="L56" s="145"/>
      <c r="M56" s="144"/>
      <c r="N56" s="144"/>
      <c r="O56" s="144"/>
    </row>
    <row r="57" customFormat="false" ht="12.75" hidden="false" customHeight="false" outlineLevel="0" collapsed="false">
      <c r="A57" s="129" t="s">
        <v>131</v>
      </c>
      <c r="B57" s="135" t="n">
        <v>1.524</v>
      </c>
      <c r="C57" s="136" t="n">
        <v>18</v>
      </c>
      <c r="D57" s="136" t="n">
        <v>35</v>
      </c>
      <c r="H57" s="144"/>
      <c r="I57" s="144"/>
      <c r="J57" s="145"/>
      <c r="K57" s="144"/>
      <c r="L57" s="145"/>
      <c r="M57" s="144"/>
      <c r="N57" s="144"/>
      <c r="O57" s="144"/>
    </row>
    <row r="58" customFormat="false" ht="12.75" hidden="false" customHeight="false" outlineLevel="0" collapsed="false">
      <c r="A58" s="151" t="s">
        <v>132</v>
      </c>
      <c r="B58" s="152" t="n">
        <v>0.2</v>
      </c>
      <c r="C58" s="153" t="n">
        <v>35</v>
      </c>
      <c r="D58" s="154"/>
      <c r="E58" s="154"/>
      <c r="F58" s="154"/>
      <c r="G58" s="154"/>
      <c r="H58" s="144"/>
      <c r="I58" s="144"/>
      <c r="J58" s="145"/>
      <c r="K58" s="144"/>
      <c r="L58" s="145"/>
      <c r="M58" s="144"/>
      <c r="N58" s="144"/>
      <c r="O58" s="144"/>
    </row>
    <row r="59" customFormat="false" ht="12.75" hidden="false" customHeight="false" outlineLevel="0" collapsed="false">
      <c r="A59" s="151" t="s">
        <v>132</v>
      </c>
      <c r="B59" s="152" t="n">
        <v>0.51</v>
      </c>
      <c r="C59" s="153" t="n">
        <v>18</v>
      </c>
      <c r="D59" s="153" t="n">
        <v>35</v>
      </c>
      <c r="E59" s="153" t="n">
        <v>70</v>
      </c>
      <c r="F59" s="154"/>
      <c r="G59" s="154"/>
      <c r="H59" s="144"/>
      <c r="I59" s="144"/>
      <c r="J59" s="145"/>
      <c r="K59" s="144"/>
      <c r="L59" s="145"/>
      <c r="M59" s="144"/>
      <c r="N59" s="144"/>
      <c r="O59" s="144"/>
    </row>
    <row r="60" customFormat="false" ht="12.75" hidden="false" customHeight="false" outlineLevel="0" collapsed="false">
      <c r="A60" s="151" t="s">
        <v>132</v>
      </c>
      <c r="B60" s="152" t="n">
        <v>0.76</v>
      </c>
      <c r="C60" s="153" t="n">
        <v>18</v>
      </c>
      <c r="D60" s="153" t="n">
        <v>35</v>
      </c>
      <c r="E60" s="154"/>
      <c r="F60" s="154"/>
      <c r="G60" s="154"/>
      <c r="H60" s="144"/>
      <c r="I60" s="144"/>
      <c r="J60" s="145"/>
      <c r="K60" s="144"/>
      <c r="L60" s="145"/>
      <c r="M60" s="144"/>
      <c r="N60" s="144"/>
      <c r="O60" s="144"/>
    </row>
    <row r="61" customFormat="false" ht="12.75" hidden="false" customHeight="false" outlineLevel="0" collapsed="false">
      <c r="A61" s="151" t="s">
        <v>132</v>
      </c>
      <c r="B61" s="152" t="n">
        <v>0.79</v>
      </c>
      <c r="C61" s="153" t="n">
        <v>18</v>
      </c>
      <c r="D61" s="153" t="n">
        <v>35</v>
      </c>
      <c r="E61" s="154"/>
      <c r="F61" s="154"/>
      <c r="G61" s="154"/>
      <c r="H61" s="144"/>
      <c r="I61" s="144"/>
      <c r="J61" s="145"/>
      <c r="K61" s="144"/>
      <c r="L61" s="145"/>
      <c r="M61" s="144"/>
      <c r="N61" s="144"/>
      <c r="O61" s="144"/>
    </row>
    <row r="62" customFormat="false" ht="12.75" hidden="false" customHeight="false" outlineLevel="0" collapsed="false">
      <c r="A62" s="151" t="s">
        <v>132</v>
      </c>
      <c r="B62" s="152" t="n">
        <v>1.14</v>
      </c>
      <c r="C62" s="153" t="n">
        <v>18</v>
      </c>
      <c r="D62" s="153" t="n">
        <v>35</v>
      </c>
      <c r="E62" s="153" t="n">
        <v>70</v>
      </c>
      <c r="F62" s="154"/>
      <c r="G62" s="154"/>
      <c r="H62" s="144"/>
      <c r="I62" s="144"/>
      <c r="J62" s="145"/>
      <c r="K62" s="144"/>
      <c r="L62" s="145"/>
      <c r="M62" s="144"/>
      <c r="N62" s="144"/>
      <c r="O62" s="144"/>
    </row>
    <row r="63" customFormat="false" ht="12.75" hidden="false" customHeight="false" outlineLevel="0" collapsed="false">
      <c r="A63" s="151" t="s">
        <v>132</v>
      </c>
      <c r="B63" s="152" t="n">
        <v>1.5</v>
      </c>
      <c r="C63" s="153" t="n">
        <v>18</v>
      </c>
      <c r="D63" s="154"/>
      <c r="E63" s="154"/>
      <c r="F63" s="154"/>
      <c r="G63" s="154"/>
      <c r="H63" s="144"/>
      <c r="I63" s="144"/>
      <c r="J63" s="145"/>
      <c r="K63" s="144"/>
      <c r="L63" s="145"/>
      <c r="M63" s="144"/>
      <c r="N63" s="144"/>
      <c r="O63" s="144"/>
    </row>
    <row r="64" customFormat="false" ht="12.75" hidden="false" customHeight="false" outlineLevel="0" collapsed="false">
      <c r="A64" s="151" t="s">
        <v>132</v>
      </c>
      <c r="B64" s="152" t="n">
        <v>1.52</v>
      </c>
      <c r="C64" s="153" t="n">
        <v>18</v>
      </c>
      <c r="D64" s="153" t="n">
        <v>35</v>
      </c>
      <c r="E64" s="153" t="n">
        <v>70</v>
      </c>
      <c r="F64" s="154"/>
      <c r="G64" s="154"/>
      <c r="H64" s="144"/>
      <c r="I64" s="144"/>
      <c r="J64" s="145"/>
      <c r="K64" s="144"/>
      <c r="L64" s="145"/>
      <c r="M64" s="144"/>
      <c r="N64" s="144"/>
      <c r="O64" s="144"/>
    </row>
    <row r="65" customFormat="false" ht="12.75" hidden="false" customHeight="false" outlineLevel="0" collapsed="false">
      <c r="A65" s="151" t="s">
        <v>132</v>
      </c>
      <c r="B65" s="152" t="n">
        <v>1.58</v>
      </c>
      <c r="C65" s="153" t="n">
        <v>18</v>
      </c>
      <c r="D65" s="153" t="n">
        <v>35</v>
      </c>
      <c r="E65" s="154"/>
      <c r="F65" s="154"/>
      <c r="G65" s="154"/>
      <c r="H65" s="144"/>
      <c r="I65" s="144"/>
      <c r="J65" s="145"/>
      <c r="K65" s="144"/>
      <c r="L65" s="145"/>
      <c r="M65" s="144"/>
      <c r="N65" s="144"/>
      <c r="O65" s="144"/>
    </row>
    <row r="66" customFormat="false" ht="12.75" hidden="false" customHeight="false" outlineLevel="0" collapsed="false">
      <c r="A66" s="151" t="s">
        <v>132</v>
      </c>
      <c r="B66" s="152" t="n">
        <v>2.36</v>
      </c>
      <c r="C66" s="153" t="n">
        <v>18</v>
      </c>
      <c r="D66" s="153" t="n">
        <v>35</v>
      </c>
      <c r="E66" s="153" t="n">
        <v>70</v>
      </c>
      <c r="F66" s="154"/>
      <c r="G66" s="154"/>
      <c r="H66" s="144"/>
      <c r="I66" s="144"/>
      <c r="J66" s="145"/>
      <c r="K66" s="144"/>
      <c r="L66" s="145"/>
      <c r="M66" s="144"/>
      <c r="N66" s="144"/>
      <c r="O66" s="144"/>
    </row>
    <row r="67" customFormat="false" ht="12.75" hidden="false" customHeight="false" outlineLevel="0" collapsed="false">
      <c r="A67" s="129" t="s">
        <v>133</v>
      </c>
      <c r="B67" s="135" t="n">
        <v>0.508</v>
      </c>
      <c r="C67" s="136" t="n">
        <v>18</v>
      </c>
      <c r="H67" s="144"/>
      <c r="I67" s="144"/>
      <c r="J67" s="145"/>
      <c r="K67" s="144"/>
      <c r="L67" s="145"/>
      <c r="M67" s="144"/>
      <c r="N67" s="144"/>
      <c r="O67" s="144"/>
    </row>
    <row r="68" customFormat="false" ht="12.75" hidden="false" customHeight="false" outlineLevel="0" collapsed="false">
      <c r="A68" s="129" t="s">
        <v>133</v>
      </c>
      <c r="B68" s="135" t="n">
        <v>0.61</v>
      </c>
      <c r="C68" s="136" t="n">
        <v>18</v>
      </c>
      <c r="H68" s="144"/>
      <c r="I68" s="144"/>
      <c r="J68" s="144"/>
      <c r="K68" s="144"/>
      <c r="L68" s="144"/>
      <c r="M68" s="144"/>
      <c r="N68" s="144"/>
      <c r="O68" s="144"/>
    </row>
    <row r="69" customFormat="false" ht="12.75" hidden="false" customHeight="false" outlineLevel="0" collapsed="false">
      <c r="A69" s="129" t="s">
        <v>133</v>
      </c>
      <c r="B69" s="135" t="n">
        <v>0.635</v>
      </c>
      <c r="C69" s="136" t="n">
        <v>18</v>
      </c>
      <c r="H69" s="144"/>
      <c r="I69" s="144"/>
      <c r="J69" s="144"/>
      <c r="K69" s="144"/>
      <c r="L69" s="144"/>
      <c r="M69" s="144"/>
      <c r="N69" s="144"/>
      <c r="O69" s="144"/>
    </row>
    <row r="70" customFormat="false" ht="12.75" hidden="false" customHeight="false" outlineLevel="0" collapsed="false">
      <c r="A70" s="129" t="s">
        <v>134</v>
      </c>
      <c r="B70" s="135" t="n">
        <v>0.508</v>
      </c>
      <c r="C70" s="136" t="n">
        <v>18</v>
      </c>
      <c r="H70" s="144"/>
      <c r="I70" s="144"/>
      <c r="J70" s="144"/>
      <c r="K70" s="144"/>
      <c r="L70" s="144"/>
      <c r="M70" s="144"/>
      <c r="N70" s="144"/>
      <c r="O70" s="144"/>
    </row>
    <row r="71" customFormat="false" ht="12.75" hidden="false" customHeight="false" outlineLevel="0" collapsed="false">
      <c r="A71" s="129" t="s">
        <v>134</v>
      </c>
      <c r="B71" s="135" t="n">
        <v>0.61</v>
      </c>
      <c r="C71" s="136" t="n">
        <v>18</v>
      </c>
      <c r="H71" s="144"/>
      <c r="I71" s="144"/>
      <c r="J71" s="144"/>
      <c r="K71" s="144"/>
      <c r="L71" s="144"/>
      <c r="M71" s="144"/>
      <c r="N71" s="144"/>
      <c r="O71" s="144"/>
    </row>
    <row r="72" customFormat="false" ht="12.75" hidden="false" customHeight="false" outlineLevel="0" collapsed="false">
      <c r="A72" s="129" t="s">
        <v>134</v>
      </c>
      <c r="B72" s="135" t="n">
        <v>0.762</v>
      </c>
      <c r="C72" s="136" t="n">
        <v>18</v>
      </c>
      <c r="H72" s="144"/>
      <c r="I72" s="144"/>
      <c r="J72" s="144"/>
      <c r="K72" s="144"/>
      <c r="L72" s="144"/>
      <c r="M72" s="144"/>
      <c r="N72" s="144"/>
      <c r="O72" s="144"/>
    </row>
    <row r="73" customFormat="false" ht="12.75" hidden="false" customHeight="false" outlineLevel="0" collapsed="false">
      <c r="A73" s="129" t="s">
        <v>134</v>
      </c>
      <c r="B73" s="135" t="n">
        <v>1.524</v>
      </c>
      <c r="C73" s="136" t="n">
        <v>18</v>
      </c>
      <c r="H73" s="144"/>
      <c r="I73" s="144"/>
      <c r="J73" s="144"/>
      <c r="K73" s="144"/>
      <c r="L73" s="144"/>
      <c r="M73" s="144"/>
      <c r="N73" s="144"/>
      <c r="O73" s="144"/>
    </row>
    <row r="74" customFormat="false" ht="12.75" hidden="false" customHeight="false" outlineLevel="0" collapsed="false">
      <c r="A74" s="129" t="s">
        <v>135</v>
      </c>
      <c r="B74" s="135" t="n">
        <v>0.508</v>
      </c>
      <c r="C74" s="136" t="n">
        <v>18</v>
      </c>
      <c r="H74" s="144"/>
      <c r="I74" s="144"/>
      <c r="J74" s="144"/>
      <c r="K74" s="144"/>
      <c r="L74" s="144"/>
      <c r="M74" s="144"/>
      <c r="N74" s="144"/>
      <c r="O74" s="144"/>
    </row>
    <row r="75" customFormat="false" ht="12.75" hidden="false" customHeight="false" outlineLevel="0" collapsed="false">
      <c r="A75" s="129" t="s">
        <v>135</v>
      </c>
      <c r="B75" s="135" t="n">
        <v>0.635</v>
      </c>
      <c r="C75" s="136" t="n">
        <v>18</v>
      </c>
      <c r="H75" s="144"/>
      <c r="I75" s="144"/>
      <c r="J75" s="144"/>
      <c r="K75" s="144"/>
      <c r="L75" s="144"/>
      <c r="M75" s="144"/>
      <c r="N75" s="144"/>
      <c r="O75" s="144"/>
    </row>
    <row r="76" customFormat="false" ht="12.75" hidden="false" customHeight="false" outlineLevel="0" collapsed="false">
      <c r="A76" s="129" t="s">
        <v>135</v>
      </c>
      <c r="B76" s="135" t="n">
        <v>1.27</v>
      </c>
      <c r="C76" s="136" t="n">
        <v>18</v>
      </c>
      <c r="H76" s="144"/>
      <c r="I76" s="144"/>
      <c r="J76" s="144"/>
      <c r="K76" s="144"/>
      <c r="L76" s="144"/>
      <c r="M76" s="144"/>
      <c r="N76" s="144"/>
      <c r="O76" s="144"/>
    </row>
    <row r="77" customFormat="false" ht="12.75" hidden="false" customHeight="false" outlineLevel="0" collapsed="false">
      <c r="A77" s="129" t="s">
        <v>136</v>
      </c>
      <c r="B77" s="135" t="n">
        <v>0.254</v>
      </c>
      <c r="C77" s="136" t="n">
        <v>18</v>
      </c>
      <c r="D77" s="136" t="n">
        <v>35</v>
      </c>
      <c r="H77" s="144"/>
      <c r="I77" s="144"/>
      <c r="J77" s="144"/>
      <c r="K77" s="144"/>
      <c r="L77" s="144"/>
      <c r="M77" s="144"/>
      <c r="N77" s="144"/>
      <c r="O77" s="144"/>
    </row>
    <row r="78" customFormat="false" ht="12.75" hidden="false" customHeight="false" outlineLevel="0" collapsed="false">
      <c r="A78" s="129" t="s">
        <v>136</v>
      </c>
      <c r="B78" s="135" t="n">
        <v>0.338</v>
      </c>
      <c r="C78" s="136" t="n">
        <v>18</v>
      </c>
      <c r="D78" s="136" t="n">
        <v>35</v>
      </c>
      <c r="H78" s="144"/>
      <c r="I78" s="144"/>
      <c r="J78" s="144"/>
      <c r="K78" s="144"/>
      <c r="L78" s="144"/>
      <c r="M78" s="144"/>
      <c r="N78" s="144"/>
      <c r="O78" s="144"/>
    </row>
    <row r="79" customFormat="false" ht="12.75" hidden="false" customHeight="false" outlineLevel="0" collapsed="false">
      <c r="A79" s="129" t="s">
        <v>136</v>
      </c>
      <c r="B79" s="135" t="n">
        <v>0.508</v>
      </c>
      <c r="C79" s="136" t="n">
        <v>18</v>
      </c>
      <c r="D79" s="136" t="n">
        <v>35</v>
      </c>
      <c r="H79" s="144"/>
      <c r="I79" s="144"/>
      <c r="J79" s="144"/>
      <c r="K79" s="144"/>
      <c r="L79" s="144"/>
      <c r="M79" s="144"/>
      <c r="N79" s="144"/>
      <c r="O79" s="144"/>
    </row>
    <row r="80" customFormat="false" ht="12.75" hidden="false" customHeight="false" outlineLevel="0" collapsed="false">
      <c r="A80" s="129" t="s">
        <v>136</v>
      </c>
      <c r="B80" s="135" t="n">
        <v>0.762</v>
      </c>
      <c r="C80" s="136" t="n">
        <v>18</v>
      </c>
      <c r="D80" s="136" t="n">
        <v>35</v>
      </c>
      <c r="H80" s="144"/>
      <c r="I80" s="144"/>
      <c r="J80" s="144"/>
      <c r="K80" s="144"/>
      <c r="L80" s="144"/>
      <c r="M80" s="144"/>
      <c r="N80" s="144"/>
      <c r="O80" s="144"/>
    </row>
    <row r="81" customFormat="false" ht="12.75" hidden="false" customHeight="false" outlineLevel="0" collapsed="false">
      <c r="A81" s="129" t="s">
        <v>136</v>
      </c>
      <c r="B81" s="135" t="n">
        <v>1.524</v>
      </c>
      <c r="C81" s="136" t="n">
        <v>18</v>
      </c>
      <c r="D81" s="136" t="n">
        <v>35</v>
      </c>
      <c r="H81" s="144"/>
      <c r="I81" s="144"/>
      <c r="J81" s="144"/>
      <c r="K81" s="144"/>
      <c r="L81" s="144"/>
      <c r="M81" s="144"/>
      <c r="N81" s="144"/>
      <c r="O81" s="144"/>
    </row>
    <row r="82" customFormat="false" ht="12.75" hidden="false" customHeight="false" outlineLevel="0" collapsed="false">
      <c r="A82" s="129" t="s">
        <v>137</v>
      </c>
      <c r="B82" s="135" t="n">
        <v>0.508</v>
      </c>
      <c r="C82" s="136" t="n">
        <v>18</v>
      </c>
      <c r="H82" s="144"/>
      <c r="I82" s="144"/>
      <c r="J82" s="144"/>
      <c r="K82" s="144"/>
      <c r="L82" s="144"/>
      <c r="M82" s="144"/>
      <c r="N82" s="144"/>
      <c r="O82" s="144"/>
    </row>
    <row r="83" customFormat="false" ht="12.75" hidden="false" customHeight="false" outlineLevel="0" collapsed="false">
      <c r="A83" s="151" t="s">
        <v>138</v>
      </c>
      <c r="B83" s="152" t="n">
        <v>1.5</v>
      </c>
      <c r="C83" s="153" t="n">
        <v>18</v>
      </c>
      <c r="D83" s="153" t="n">
        <v>35</v>
      </c>
      <c r="E83" s="154"/>
      <c r="F83" s="154"/>
      <c r="G83" s="154"/>
      <c r="H83" s="144"/>
      <c r="I83" s="144"/>
      <c r="J83" s="144"/>
      <c r="K83" s="144"/>
      <c r="L83" s="144"/>
      <c r="M83" s="144"/>
      <c r="N83" s="144"/>
      <c r="O83" s="144"/>
    </row>
    <row r="84" customFormat="false" ht="12.75" hidden="false" customHeight="false" outlineLevel="0" collapsed="false">
      <c r="A84" s="139" t="str">
        <f aca="false">IF(Лист1!$I$17="Серийное производство","FR4 HiTg170","")</f>
        <v/>
      </c>
      <c r="B84" s="146" t="str">
        <f aca="false">IF(Лист1!$I$17="Серийное производство",0.3,"")</f>
        <v/>
      </c>
      <c r="C84" s="139" t="str">
        <f aca="false">IF(Лист1!$I$17="Серийное производство",35,"")</f>
        <v/>
      </c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</row>
    <row r="85" customFormat="false" ht="12.75" hidden="false" customHeight="false" outlineLevel="0" collapsed="false">
      <c r="A85" s="129" t="s">
        <v>139</v>
      </c>
      <c r="B85" s="135" t="n">
        <v>0.5</v>
      </c>
      <c r="C85" s="136" t="n">
        <v>18</v>
      </c>
      <c r="D85" s="136" t="n">
        <v>35</v>
      </c>
      <c r="H85" s="144"/>
      <c r="I85" s="144"/>
      <c r="J85" s="144"/>
      <c r="K85" s="144"/>
      <c r="L85" s="144"/>
      <c r="M85" s="144"/>
      <c r="N85" s="144"/>
      <c r="O85" s="144"/>
    </row>
    <row r="86" customFormat="false" ht="12.75" hidden="false" customHeight="false" outlineLevel="0" collapsed="false">
      <c r="A86" s="129" t="s">
        <v>139</v>
      </c>
      <c r="B86" s="135" t="n">
        <v>0.8</v>
      </c>
      <c r="C86" s="136" t="n">
        <v>18</v>
      </c>
      <c r="D86" s="136" t="n">
        <v>35</v>
      </c>
      <c r="E86" s="139" t="str">
        <f aca="false">IF(Лист1!$I$17="Серийное производство",70,"")</f>
        <v/>
      </c>
      <c r="H86" s="144"/>
      <c r="I86" s="144"/>
      <c r="J86" s="144"/>
      <c r="K86" s="144"/>
      <c r="L86" s="144"/>
      <c r="M86" s="144"/>
      <c r="N86" s="144"/>
      <c r="O86" s="144"/>
    </row>
    <row r="87" customFormat="false" ht="12.75" hidden="false" customHeight="false" outlineLevel="0" collapsed="false">
      <c r="A87" s="129" t="s">
        <v>139</v>
      </c>
      <c r="B87" s="135" t="n">
        <v>1</v>
      </c>
      <c r="C87" s="136" t="n">
        <v>18</v>
      </c>
      <c r="D87" s="136" t="n">
        <v>35</v>
      </c>
      <c r="E87" s="139" t="str">
        <f aca="false">IF(Лист1!$I$17="Серийное производство",105,"")</f>
        <v/>
      </c>
      <c r="H87" s="144"/>
      <c r="I87" s="144"/>
      <c r="J87" s="144"/>
      <c r="K87" s="144"/>
      <c r="L87" s="144"/>
      <c r="M87" s="144"/>
      <c r="N87" s="144"/>
      <c r="O87" s="144"/>
    </row>
    <row r="88" customFormat="false" ht="12.75" hidden="false" customHeight="false" outlineLevel="0" collapsed="false">
      <c r="A88" s="129" t="s">
        <v>139</v>
      </c>
      <c r="B88" s="135" t="n">
        <v>1.5</v>
      </c>
      <c r="C88" s="136" t="n">
        <v>18</v>
      </c>
      <c r="D88" s="136" t="n">
        <v>35</v>
      </c>
      <c r="H88" s="144"/>
      <c r="I88" s="144"/>
      <c r="J88" s="144"/>
      <c r="K88" s="144"/>
      <c r="L88" s="144"/>
      <c r="M88" s="144"/>
      <c r="N88" s="144"/>
      <c r="O88" s="144"/>
    </row>
    <row r="89" customFormat="false" ht="12.75" hidden="false" customHeight="false" outlineLevel="0" collapsed="false">
      <c r="A89" s="139" t="str">
        <f aca="false">IF(Лист1!$I$17="Серийное производство","FR4 HiTg170","")</f>
        <v/>
      </c>
      <c r="B89" s="146" t="str">
        <f aca="false">IF(Лист1!$I$17="Серийное производство",1.6,"")</f>
        <v/>
      </c>
      <c r="C89" s="139" t="str">
        <f aca="false">IF(Лист1!$I$17="Серийное производство",105,"")</f>
        <v/>
      </c>
      <c r="D89" s="143"/>
      <c r="E89" s="143"/>
      <c r="F89" s="143"/>
      <c r="G89" s="143"/>
      <c r="H89" s="144"/>
      <c r="I89" s="144"/>
      <c r="J89" s="144"/>
      <c r="K89" s="144"/>
      <c r="L89" s="144"/>
      <c r="M89" s="144"/>
      <c r="N89" s="144"/>
      <c r="O89" s="144"/>
    </row>
    <row r="90" customFormat="false" ht="12.75" hidden="false" customHeight="false" outlineLevel="0" collapsed="false">
      <c r="A90" s="139" t="str">
        <f aca="false">IF(Лист1!$I$17="Серийное производство","FR4 HiTg170","")</f>
        <v/>
      </c>
      <c r="B90" s="146" t="str">
        <f aca="false">IF(Лист1!$I$17="Серийное производство",2,"")</f>
        <v/>
      </c>
      <c r="C90" s="139" t="str">
        <f aca="false">IF(Лист1!$I$17="Серийное производство",18,"")</f>
        <v/>
      </c>
      <c r="D90" s="143"/>
      <c r="E90" s="139" t="str">
        <f aca="false">IF(Лист1!$I$17="Серийное производство",70,"")</f>
        <v/>
      </c>
      <c r="F90" s="139" t="str">
        <f aca="false">IF(Лист1!$I$17="Серийное производство",105,"")</f>
        <v/>
      </c>
      <c r="G90" s="139" t="str">
        <f aca="false">IF(Лист1!$I$17="Серийное производство",140,"")</f>
        <v/>
      </c>
      <c r="H90" s="144"/>
      <c r="I90" s="144"/>
      <c r="J90" s="144"/>
      <c r="K90" s="144"/>
      <c r="L90" s="144"/>
      <c r="M90" s="144"/>
      <c r="N90" s="144"/>
      <c r="O90" s="144"/>
    </row>
    <row r="91" customFormat="false" ht="12.75" hidden="false" customHeight="false" outlineLevel="0" collapsed="false">
      <c r="A91" s="139" t="str">
        <f aca="false">IF(Лист1!$I$17="Серийное производство","FR4 HiTg170","")</f>
        <v/>
      </c>
      <c r="B91" s="146" t="str">
        <f aca="false">IF(Лист1!$I$17="Серийное производство",3,"")</f>
        <v/>
      </c>
      <c r="C91" s="139" t="str">
        <f aca="false">IF(Лист1!$I$17="Серийное производство",18,"")</f>
        <v/>
      </c>
      <c r="D91" s="143"/>
      <c r="E91" s="143"/>
      <c r="F91" s="143"/>
      <c r="G91" s="143"/>
      <c r="H91" s="144"/>
      <c r="I91" s="144"/>
      <c r="J91" s="144"/>
      <c r="K91" s="144"/>
      <c r="L91" s="144"/>
      <c r="M91" s="144"/>
      <c r="N91" s="144"/>
      <c r="O91" s="144"/>
    </row>
    <row r="92" customFormat="false" ht="12.75" hidden="false" customHeight="false" outlineLevel="0" collapsed="false">
      <c r="A92" s="129" t="s">
        <v>140</v>
      </c>
      <c r="B92" s="135" t="n">
        <v>0.508</v>
      </c>
      <c r="C92" s="136" t="n">
        <v>18</v>
      </c>
      <c r="H92" s="144"/>
      <c r="I92" s="144"/>
      <c r="J92" s="144"/>
      <c r="K92" s="144"/>
      <c r="L92" s="144"/>
      <c r="M92" s="144"/>
      <c r="N92" s="144"/>
      <c r="O92" s="144"/>
    </row>
    <row r="93" customFormat="false" ht="12.75" hidden="false" customHeight="false" outlineLevel="0" collapsed="false">
      <c r="A93" s="151" t="s">
        <v>141</v>
      </c>
      <c r="B93" s="155" t="n">
        <v>0.2</v>
      </c>
      <c r="C93" s="156" t="n">
        <v>18</v>
      </c>
      <c r="D93" s="154"/>
      <c r="E93" s="154"/>
      <c r="F93" s="154"/>
      <c r="G93" s="154"/>
      <c r="H93" s="144"/>
      <c r="I93" s="144"/>
      <c r="J93" s="144"/>
      <c r="K93" s="144"/>
      <c r="L93" s="144"/>
      <c r="M93" s="144"/>
      <c r="N93" s="144"/>
      <c r="O93" s="144"/>
    </row>
    <row r="94" customFormat="false" ht="12.75" hidden="false" customHeight="false" outlineLevel="0" collapsed="false">
      <c r="A94" s="151" t="s">
        <v>141</v>
      </c>
      <c r="B94" s="155" t="n">
        <v>0.3</v>
      </c>
      <c r="C94" s="156" t="n">
        <v>18</v>
      </c>
      <c r="D94" s="154"/>
      <c r="E94" s="154"/>
      <c r="F94" s="154"/>
      <c r="G94" s="154"/>
      <c r="H94" s="144"/>
      <c r="I94" s="144"/>
      <c r="J94" s="144"/>
      <c r="K94" s="144"/>
      <c r="L94" s="144"/>
      <c r="M94" s="144"/>
      <c r="N94" s="144"/>
      <c r="O94" s="144"/>
    </row>
    <row r="95" customFormat="false" ht="12.75" hidden="false" customHeight="false" outlineLevel="0" collapsed="false">
      <c r="A95" s="151" t="s">
        <v>141</v>
      </c>
      <c r="B95" s="155" t="n">
        <v>0.5</v>
      </c>
      <c r="C95" s="156" t="n">
        <v>18</v>
      </c>
      <c r="D95" s="156" t="n">
        <v>35</v>
      </c>
      <c r="E95" s="154"/>
      <c r="F95" s="154"/>
      <c r="G95" s="154"/>
      <c r="H95" s="144"/>
      <c r="I95" s="144"/>
      <c r="J95" s="144"/>
      <c r="K95" s="144"/>
      <c r="L95" s="144"/>
      <c r="M95" s="144"/>
      <c r="N95" s="144"/>
      <c r="O95" s="144"/>
    </row>
    <row r="96" customFormat="false" ht="12.75" hidden="false" customHeight="false" outlineLevel="0" collapsed="false">
      <c r="A96" s="151" t="s">
        <v>141</v>
      </c>
      <c r="B96" s="155" t="n">
        <v>0.8</v>
      </c>
      <c r="C96" s="156" t="n">
        <v>18</v>
      </c>
      <c r="D96" s="156" t="n">
        <v>35</v>
      </c>
      <c r="E96" s="154"/>
      <c r="F96" s="154"/>
      <c r="G96" s="154"/>
      <c r="H96" s="144"/>
      <c r="I96" s="144"/>
      <c r="J96" s="144"/>
      <c r="K96" s="144"/>
      <c r="L96" s="144"/>
      <c r="M96" s="144"/>
      <c r="N96" s="144"/>
      <c r="O96" s="144"/>
    </row>
    <row r="97" customFormat="false" ht="12.75" hidden="false" customHeight="false" outlineLevel="0" collapsed="false">
      <c r="A97" s="151" t="s">
        <v>141</v>
      </c>
      <c r="B97" s="155" t="n">
        <v>1</v>
      </c>
      <c r="C97" s="156" t="n">
        <v>35</v>
      </c>
      <c r="D97" s="154"/>
      <c r="E97" s="154"/>
      <c r="F97" s="154"/>
      <c r="G97" s="154"/>
      <c r="H97" s="144"/>
      <c r="I97" s="144"/>
      <c r="J97" s="144"/>
      <c r="K97" s="144"/>
      <c r="L97" s="144"/>
      <c r="M97" s="144"/>
      <c r="N97" s="144"/>
      <c r="O97" s="144"/>
    </row>
    <row r="98" customFormat="false" ht="12.75" hidden="false" customHeight="false" outlineLevel="0" collapsed="false">
      <c r="A98" s="151" t="s">
        <v>141</v>
      </c>
      <c r="B98" s="155" t="n">
        <v>1.5</v>
      </c>
      <c r="C98" s="156" t="n">
        <v>35</v>
      </c>
      <c r="D98" s="156" t="n">
        <v>50</v>
      </c>
      <c r="E98" s="154"/>
      <c r="F98" s="154"/>
      <c r="G98" s="154"/>
      <c r="H98" s="144"/>
      <c r="I98" s="144"/>
      <c r="J98" s="144"/>
      <c r="K98" s="144"/>
      <c r="L98" s="144"/>
      <c r="M98" s="144"/>
      <c r="N98" s="144"/>
      <c r="O98" s="144"/>
    </row>
    <row r="99" customFormat="false" ht="12.75" hidden="false" customHeight="false" outlineLevel="0" collapsed="false">
      <c r="A99" s="151" t="s">
        <v>141</v>
      </c>
      <c r="B99" s="155" t="n">
        <v>2</v>
      </c>
      <c r="C99" s="156" t="n">
        <v>18</v>
      </c>
      <c r="D99" s="156" t="n">
        <v>35</v>
      </c>
      <c r="E99" s="156" t="n">
        <v>50</v>
      </c>
      <c r="F99" s="156" t="n">
        <v>210</v>
      </c>
      <c r="G99" s="154"/>
      <c r="H99" s="144"/>
      <c r="I99" s="144"/>
      <c r="J99" s="144"/>
      <c r="K99" s="144"/>
      <c r="L99" s="144"/>
      <c r="M99" s="144"/>
      <c r="N99" s="144"/>
      <c r="O99" s="144"/>
    </row>
    <row r="100" customFormat="false" ht="12.75" hidden="false" customHeight="false" outlineLevel="0" collapsed="false">
      <c r="A100" s="151" t="s">
        <v>141</v>
      </c>
      <c r="B100" s="155" t="n">
        <v>3</v>
      </c>
      <c r="C100" s="156" t="n">
        <v>35</v>
      </c>
      <c r="D100" s="156" t="n">
        <v>50</v>
      </c>
      <c r="E100" s="154"/>
      <c r="F100" s="154"/>
      <c r="G100" s="154"/>
      <c r="H100" s="144"/>
      <c r="I100" s="144"/>
      <c r="J100" s="144"/>
      <c r="K100" s="144"/>
      <c r="L100" s="144"/>
      <c r="M100" s="144"/>
      <c r="N100" s="144"/>
      <c r="O100" s="144"/>
    </row>
    <row r="101" customFormat="false" ht="12.75" hidden="false" customHeight="false" outlineLevel="0" collapsed="false">
      <c r="A101" s="129" t="s">
        <v>142</v>
      </c>
      <c r="B101" s="135" t="n">
        <v>1.016</v>
      </c>
      <c r="C101" s="136" t="n">
        <v>18</v>
      </c>
      <c r="D101" s="136" t="n">
        <v>35</v>
      </c>
      <c r="H101" s="144"/>
      <c r="I101" s="144"/>
      <c r="J101" s="144"/>
      <c r="K101" s="144"/>
      <c r="L101" s="144"/>
      <c r="M101" s="144"/>
      <c r="N101" s="144"/>
      <c r="O101" s="144"/>
    </row>
    <row r="102" customFormat="false" ht="12.75" hidden="false" customHeight="false" outlineLevel="0" collapsed="false">
      <c r="A102" s="129" t="s">
        <v>142</v>
      </c>
      <c r="B102" s="135" t="n">
        <v>1.524</v>
      </c>
      <c r="C102" s="136" t="n">
        <v>18</v>
      </c>
      <c r="D102" s="136" t="n">
        <v>35</v>
      </c>
      <c r="H102" s="144"/>
      <c r="I102" s="144"/>
      <c r="J102" s="144"/>
      <c r="K102" s="144"/>
      <c r="L102" s="144"/>
      <c r="M102" s="144"/>
      <c r="N102" s="144"/>
      <c r="O102" s="144"/>
    </row>
    <row r="103" customFormat="false" ht="12.75" hidden="false" customHeight="false" outlineLevel="0" collapsed="false">
      <c r="A103" s="129" t="s">
        <v>142</v>
      </c>
      <c r="B103" s="135" t="n">
        <v>2.032</v>
      </c>
      <c r="C103" s="136" t="n">
        <v>18</v>
      </c>
      <c r="D103" s="136" t="n">
        <v>35</v>
      </c>
      <c r="H103" s="144"/>
      <c r="I103" s="144"/>
      <c r="J103" s="144"/>
      <c r="K103" s="144"/>
      <c r="L103" s="144"/>
      <c r="M103" s="144"/>
      <c r="N103" s="144"/>
      <c r="O103" s="144"/>
    </row>
    <row r="104" customFormat="false" ht="12.75" hidden="false" customHeight="false" outlineLevel="0" collapsed="false">
      <c r="A104" s="129" t="s">
        <v>143</v>
      </c>
      <c r="B104" s="135" t="n">
        <v>1.524</v>
      </c>
      <c r="C104" s="136" t="n">
        <v>35</v>
      </c>
      <c r="H104" s="144"/>
      <c r="I104" s="144"/>
      <c r="J104" s="144"/>
      <c r="K104" s="144"/>
      <c r="L104" s="144"/>
      <c r="M104" s="144"/>
      <c r="N104" s="144"/>
      <c r="O104" s="144"/>
    </row>
    <row r="105" customFormat="false" ht="12.75" hidden="false" customHeight="false" outlineLevel="0" collapsed="false">
      <c r="A105" s="129"/>
      <c r="B105" s="135"/>
      <c r="G105" s="136"/>
      <c r="H105" s="144"/>
      <c r="I105" s="144"/>
      <c r="J105" s="144"/>
      <c r="K105" s="144"/>
      <c r="L105" s="144"/>
      <c r="M105" s="144"/>
      <c r="N105" s="144"/>
      <c r="O105" s="144"/>
    </row>
    <row r="106" customFormat="false" ht="12.75" hidden="false" customHeight="false" outlineLevel="0" collapsed="false">
      <c r="A106" s="129"/>
      <c r="B106" s="135"/>
      <c r="G106" s="136"/>
      <c r="H106" s="144"/>
      <c r="I106" s="144"/>
      <c r="J106" s="144"/>
      <c r="K106" s="144"/>
      <c r="L106" s="144"/>
      <c r="M106" s="144"/>
      <c r="N106" s="144"/>
      <c r="O106" s="144"/>
    </row>
    <row r="107" customFormat="false" ht="12.75" hidden="false" customHeight="false" outlineLevel="0" collapsed="false">
      <c r="A107" s="129"/>
      <c r="B107" s="135"/>
      <c r="G107" s="136"/>
      <c r="H107" s="144"/>
      <c r="I107" s="144"/>
      <c r="J107" s="144"/>
      <c r="K107" s="144"/>
      <c r="L107" s="144"/>
      <c r="M107" s="144"/>
      <c r="N107" s="144"/>
      <c r="O107" s="144"/>
    </row>
    <row r="108" customFormat="false" ht="12.75" hidden="false" customHeight="false" outlineLevel="0" collapsed="false">
      <c r="A108" s="129"/>
      <c r="B108" s="135"/>
      <c r="G108" s="136"/>
      <c r="H108" s="144"/>
      <c r="I108" s="144"/>
      <c r="J108" s="144"/>
      <c r="K108" s="144"/>
      <c r="L108" s="144"/>
      <c r="M108" s="144"/>
      <c r="N108" s="144"/>
      <c r="O108" s="144"/>
    </row>
    <row r="109" customFormat="false" ht="12.75" hidden="false" customHeight="false" outlineLevel="0" collapsed="false">
      <c r="A109" s="129"/>
      <c r="B109" s="135"/>
      <c r="G109" s="136"/>
      <c r="H109" s="144"/>
      <c r="I109" s="144"/>
      <c r="J109" s="144"/>
      <c r="K109" s="144"/>
      <c r="L109" s="144"/>
      <c r="M109" s="144"/>
      <c r="N109" s="144"/>
      <c r="O109" s="144"/>
    </row>
    <row r="110" customFormat="false" ht="12.75" hidden="false" customHeight="false" outlineLevel="0" collapsed="false">
      <c r="A110" s="129"/>
      <c r="B110" s="135"/>
      <c r="G110" s="136"/>
      <c r="H110" s="144"/>
      <c r="I110" s="144"/>
      <c r="J110" s="144"/>
      <c r="K110" s="144"/>
      <c r="L110" s="144"/>
      <c r="M110" s="144"/>
      <c r="N110" s="144"/>
      <c r="O110" s="144"/>
    </row>
    <row r="111" customFormat="false" ht="12.75" hidden="false" customHeight="false" outlineLevel="0" collapsed="false">
      <c r="A111" s="129"/>
      <c r="B111" s="135"/>
      <c r="G111" s="136"/>
      <c r="H111" s="144"/>
      <c r="I111" s="144"/>
      <c r="J111" s="144"/>
      <c r="K111" s="144"/>
      <c r="L111" s="144"/>
      <c r="M111" s="144"/>
      <c r="N111" s="144"/>
      <c r="O111" s="144"/>
    </row>
    <row r="112" customFormat="false" ht="12.75" hidden="false" customHeight="false" outlineLevel="0" collapsed="false">
      <c r="A112" s="129"/>
      <c r="B112" s="135"/>
      <c r="G112" s="136"/>
      <c r="H112" s="144"/>
      <c r="I112" s="144"/>
      <c r="J112" s="144"/>
      <c r="K112" s="144"/>
      <c r="L112" s="144"/>
      <c r="M112" s="144"/>
      <c r="N112" s="144"/>
      <c r="O112" s="144"/>
    </row>
    <row r="113" customFormat="false" ht="12.75" hidden="false" customHeight="false" outlineLevel="0" collapsed="false">
      <c r="A113" s="132" t="s">
        <v>144</v>
      </c>
      <c r="B113" s="157" t="n">
        <v>0.5</v>
      </c>
      <c r="C113" s="158" t="n">
        <v>18</v>
      </c>
      <c r="D113" s="158" t="n">
        <v>35</v>
      </c>
      <c r="E113" s="158" t="n">
        <v>70</v>
      </c>
      <c r="F113" s="158" t="n">
        <v>105</v>
      </c>
      <c r="G113" s="136"/>
      <c r="H113" s="144"/>
      <c r="I113" s="144"/>
      <c r="J113" s="144"/>
      <c r="K113" s="144"/>
      <c r="L113" s="144"/>
      <c r="M113" s="144"/>
      <c r="N113" s="144"/>
      <c r="O113" s="144"/>
    </row>
    <row r="114" customFormat="false" ht="12.75" hidden="false" customHeight="false" outlineLevel="0" collapsed="false">
      <c r="A114" s="132" t="s">
        <v>144</v>
      </c>
      <c r="B114" s="157" t="n">
        <v>0.8</v>
      </c>
      <c r="C114" s="158" t="n">
        <v>18</v>
      </c>
      <c r="D114" s="158" t="n">
        <v>35</v>
      </c>
      <c r="E114" s="158" t="n">
        <v>70</v>
      </c>
      <c r="F114" s="158" t="n">
        <v>105</v>
      </c>
      <c r="G114" s="136"/>
      <c r="H114" s="144"/>
      <c r="I114" s="144"/>
      <c r="J114" s="144"/>
      <c r="K114" s="144"/>
      <c r="L114" s="144"/>
      <c r="M114" s="144"/>
      <c r="N114" s="144"/>
      <c r="O114" s="144"/>
    </row>
    <row r="115" customFormat="false" ht="12.75" hidden="false" customHeight="false" outlineLevel="0" collapsed="false">
      <c r="A115" s="132" t="s">
        <v>144</v>
      </c>
      <c r="B115" s="157" t="n">
        <v>1</v>
      </c>
      <c r="C115" s="158" t="n">
        <v>18</v>
      </c>
      <c r="D115" s="158" t="n">
        <v>35</v>
      </c>
      <c r="E115" s="158" t="n">
        <v>70</v>
      </c>
      <c r="F115" s="158" t="n">
        <v>105</v>
      </c>
      <c r="G115" s="136"/>
      <c r="H115" s="144"/>
      <c r="I115" s="144"/>
      <c r="J115" s="144"/>
      <c r="K115" s="144"/>
      <c r="L115" s="144"/>
      <c r="M115" s="144"/>
      <c r="N115" s="144"/>
      <c r="O115" s="144"/>
    </row>
    <row r="116" customFormat="false" ht="12.75" hidden="false" customHeight="false" outlineLevel="0" collapsed="false">
      <c r="A116" s="132" t="s">
        <v>144</v>
      </c>
      <c r="B116" s="157" t="n">
        <v>1.5</v>
      </c>
      <c r="C116" s="158" t="n">
        <v>18</v>
      </c>
      <c r="D116" s="158" t="n">
        <v>35</v>
      </c>
      <c r="E116" s="158" t="n">
        <v>70</v>
      </c>
      <c r="F116" s="158" t="n">
        <v>105</v>
      </c>
      <c r="G116" s="136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12.75" hidden="false" customHeight="false" outlineLevel="0" collapsed="false">
      <c r="A117" s="132" t="s">
        <v>144</v>
      </c>
      <c r="B117" s="157" t="n">
        <v>2</v>
      </c>
      <c r="C117" s="158" t="n">
        <v>18</v>
      </c>
      <c r="D117" s="158" t="n">
        <v>35</v>
      </c>
      <c r="E117" s="158" t="n">
        <v>70</v>
      </c>
      <c r="F117" s="158" t="n">
        <v>105</v>
      </c>
      <c r="G117" s="136"/>
      <c r="H117" s="144"/>
      <c r="I117" s="144"/>
      <c r="J117" s="144"/>
      <c r="K117" s="144"/>
      <c r="L117" s="144"/>
      <c r="M117" s="144"/>
      <c r="N117" s="144"/>
      <c r="O117" s="144"/>
    </row>
    <row r="118" customFormat="false" ht="12.75" hidden="false" customHeight="false" outlineLevel="0" collapsed="false">
      <c r="A118" s="132" t="s">
        <v>145</v>
      </c>
      <c r="B118" s="157" t="n">
        <v>1.5</v>
      </c>
      <c r="C118" s="158" t="n">
        <v>35</v>
      </c>
      <c r="G118" s="136"/>
      <c r="H118" s="144"/>
      <c r="I118" s="144"/>
      <c r="J118" s="144"/>
      <c r="K118" s="144"/>
      <c r="L118" s="144"/>
      <c r="M118" s="144"/>
      <c r="N118" s="144"/>
      <c r="O118" s="144"/>
    </row>
    <row r="119" customFormat="false" ht="12.75" hidden="false" customHeight="false" outlineLevel="0" collapsed="false">
      <c r="A119" s="132" t="str">
        <f aca="false">IF(Лист1!$I$17="Срочное производство","","IT-158")</f>
        <v>IT-158</v>
      </c>
      <c r="B119" s="157" t="n">
        <v>0.5</v>
      </c>
      <c r="C119" s="158" t="n">
        <v>18</v>
      </c>
      <c r="D119" s="158" t="n">
        <v>35</v>
      </c>
      <c r="E119" s="158" t="n">
        <v>70</v>
      </c>
      <c r="F119" s="158" t="n">
        <v>105</v>
      </c>
      <c r="G119" s="136"/>
      <c r="H119" s="144"/>
      <c r="I119" s="144"/>
      <c r="J119" s="144"/>
      <c r="K119" s="144"/>
      <c r="L119" s="144"/>
      <c r="M119" s="144"/>
      <c r="N119" s="144"/>
      <c r="O119" s="144"/>
    </row>
    <row r="120" customFormat="false" ht="12.75" hidden="false" customHeight="false" outlineLevel="0" collapsed="false">
      <c r="A120" s="132" t="s">
        <v>146</v>
      </c>
      <c r="B120" s="157" t="n">
        <v>0.8</v>
      </c>
      <c r="C120" s="158" t="n">
        <f aca="false">IF(Лист1!$I$17="Срочное производство","",18)</f>
        <v>18</v>
      </c>
      <c r="D120" s="158" t="n">
        <v>35</v>
      </c>
      <c r="E120" s="158" t="n">
        <f aca="false">IF(Лист1!$I$17="Срочное производство","",70)</f>
        <v>70</v>
      </c>
      <c r="F120" s="158" t="n">
        <f aca="false">IF(Лист1!$I$17="Срочное производство","",105)</f>
        <v>105</v>
      </c>
      <c r="G120" s="159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12.75" hidden="false" customHeight="false" outlineLevel="0" collapsed="false">
      <c r="A121" s="132" t="s">
        <v>146</v>
      </c>
      <c r="B121" s="157" t="n">
        <v>1</v>
      </c>
      <c r="C121" s="158" t="n">
        <f aca="false">IF(Лист1!$I$17="Срочное производство","",18)</f>
        <v>18</v>
      </c>
      <c r="D121" s="158" t="n">
        <v>35</v>
      </c>
      <c r="E121" s="158" t="n">
        <f aca="false">IF(Лист1!$I$17="Срочное производство","",70)</f>
        <v>70</v>
      </c>
      <c r="F121" s="158" t="n">
        <f aca="false">IF(Лист1!$I$17="Срочное производство","",105)</f>
        <v>105</v>
      </c>
      <c r="G121" s="159"/>
      <c r="H121" s="144"/>
      <c r="I121" s="144"/>
      <c r="J121" s="144"/>
      <c r="K121" s="144"/>
      <c r="L121" s="144"/>
      <c r="M121" s="144"/>
      <c r="N121" s="144"/>
      <c r="O121" s="144"/>
    </row>
    <row r="122" customFormat="false" ht="12.75" hidden="false" customHeight="false" outlineLevel="0" collapsed="false">
      <c r="A122" s="132" t="s">
        <v>146</v>
      </c>
      <c r="B122" s="157" t="n">
        <v>1.5</v>
      </c>
      <c r="C122" s="158" t="n">
        <f aca="false">IF(Лист1!$I$17="Срочное производство","",18)</f>
        <v>18</v>
      </c>
      <c r="D122" s="158" t="n">
        <v>35</v>
      </c>
      <c r="E122" s="158" t="n">
        <f aca="false">IF(Лист1!$I$17="Срочное производство","",70)</f>
        <v>70</v>
      </c>
      <c r="F122" s="158" t="n">
        <f aca="false">IF(Лист1!$I$17="Срочное производство","",105)</f>
        <v>105</v>
      </c>
      <c r="G122" s="159"/>
      <c r="H122" s="144"/>
      <c r="I122" s="144"/>
      <c r="J122" s="144"/>
      <c r="K122" s="144"/>
      <c r="L122" s="144"/>
      <c r="M122" s="144"/>
      <c r="N122" s="144"/>
      <c r="O122" s="144"/>
    </row>
    <row r="123" customFormat="false" ht="12.75" hidden="false" customHeight="false" outlineLevel="0" collapsed="false">
      <c r="A123" s="132" t="str">
        <f aca="false">IF(Лист1!$I$17="Срочное производство","","IT-158")</f>
        <v>IT-158</v>
      </c>
      <c r="B123" s="157" t="n">
        <v>2</v>
      </c>
      <c r="C123" s="158" t="n">
        <v>18</v>
      </c>
      <c r="D123" s="158" t="n">
        <v>35</v>
      </c>
      <c r="E123" s="158" t="n">
        <v>70</v>
      </c>
      <c r="F123" s="158" t="n">
        <v>105</v>
      </c>
      <c r="G123" s="136"/>
      <c r="H123" s="144"/>
      <c r="I123" s="144"/>
      <c r="J123" s="144"/>
      <c r="K123" s="144"/>
      <c r="L123" s="144"/>
      <c r="M123" s="144"/>
      <c r="N123" s="144"/>
      <c r="O123" s="144"/>
    </row>
    <row r="124" customFormat="false" ht="12.75" hidden="false" customHeight="false" outlineLevel="0" collapsed="false">
      <c r="A124" s="132" t="str">
        <f aca="false">IF(Лист1!$I$17="Срочное производство","","HA-50 Type1")</f>
        <v>HA-50 Type1</v>
      </c>
      <c r="B124" s="157" t="n">
        <v>0.5</v>
      </c>
      <c r="C124" s="158" t="n">
        <v>18</v>
      </c>
      <c r="D124" s="158" t="n">
        <v>35</v>
      </c>
      <c r="E124" s="158" t="n">
        <v>70</v>
      </c>
      <c r="F124" s="158" t="n">
        <v>105</v>
      </c>
      <c r="G124" s="136"/>
      <c r="H124" s="144"/>
      <c r="I124" s="144"/>
      <c r="J124" s="144"/>
      <c r="K124" s="144"/>
      <c r="L124" s="144"/>
      <c r="M124" s="144"/>
      <c r="N124" s="144"/>
      <c r="O124" s="144"/>
    </row>
    <row r="125" customFormat="false" ht="12.75" hidden="false" customHeight="false" outlineLevel="0" collapsed="false">
      <c r="A125" s="132" t="s">
        <v>147</v>
      </c>
      <c r="B125" s="157" t="n">
        <v>0.8</v>
      </c>
      <c r="C125" s="158" t="n">
        <f aca="false">IF(Лист1!$I$17="Срочное производство","",18)</f>
        <v>18</v>
      </c>
      <c r="D125" s="158" t="n">
        <v>35</v>
      </c>
      <c r="E125" s="158" t="n">
        <f aca="false">IF(Лист1!$I$17="Срочное производство","",70)</f>
        <v>70</v>
      </c>
      <c r="F125" s="158" t="n">
        <f aca="false">IF(Лист1!$I$17="Срочное производство","",105)</f>
        <v>105</v>
      </c>
      <c r="G125" s="159"/>
      <c r="H125" s="144"/>
      <c r="I125" s="144"/>
      <c r="J125" s="144"/>
      <c r="K125" s="144"/>
      <c r="L125" s="144"/>
      <c r="M125" s="144"/>
      <c r="N125" s="144"/>
      <c r="O125" s="144"/>
    </row>
    <row r="126" customFormat="false" ht="12.75" hidden="false" customHeight="false" outlineLevel="0" collapsed="false">
      <c r="A126" s="132" t="s">
        <v>147</v>
      </c>
      <c r="B126" s="157" t="n">
        <v>1</v>
      </c>
      <c r="C126" s="158" t="n">
        <f aca="false">IF(Лист1!$I$17="Срочное производство","",18)</f>
        <v>18</v>
      </c>
      <c r="D126" s="158" t="n">
        <v>35</v>
      </c>
      <c r="E126" s="158" t="n">
        <f aca="false">IF(Лист1!$I$17="Срочное производство","",70)</f>
        <v>70</v>
      </c>
      <c r="F126" s="158" t="n">
        <f aca="false">IF(Лист1!$I$17="Срочное производство","",105)</f>
        <v>105</v>
      </c>
      <c r="G126" s="159"/>
      <c r="H126" s="144"/>
      <c r="I126" s="144"/>
      <c r="J126" s="144"/>
      <c r="K126" s="144"/>
      <c r="L126" s="144"/>
      <c r="M126" s="144"/>
      <c r="N126" s="144"/>
      <c r="O126" s="144"/>
    </row>
    <row r="127" customFormat="false" ht="12.75" hidden="false" customHeight="false" outlineLevel="0" collapsed="false">
      <c r="A127" s="132" t="s">
        <v>147</v>
      </c>
      <c r="B127" s="157" t="n">
        <v>1.5</v>
      </c>
      <c r="C127" s="158" t="n">
        <f aca="false">IF(Лист1!$I$17="Срочное производство","",18)</f>
        <v>18</v>
      </c>
      <c r="D127" s="158" t="n">
        <v>35</v>
      </c>
      <c r="E127" s="158" t="n">
        <f aca="false">IF(Лист1!$I$17="Срочное производство","",70)</f>
        <v>70</v>
      </c>
      <c r="F127" s="158" t="n">
        <f aca="false">IF(Лист1!$I$17="Срочное производство","",105)</f>
        <v>105</v>
      </c>
      <c r="G127" s="159"/>
      <c r="H127" s="144"/>
      <c r="I127" s="144"/>
      <c r="J127" s="144"/>
      <c r="K127" s="144"/>
      <c r="L127" s="144"/>
      <c r="M127" s="144"/>
      <c r="N127" s="144"/>
      <c r="O127" s="144"/>
    </row>
    <row r="128" customFormat="false" ht="12.75" hidden="false" customHeight="false" outlineLevel="0" collapsed="false">
      <c r="A128" s="132" t="s">
        <v>147</v>
      </c>
      <c r="B128" s="157" t="n">
        <v>2</v>
      </c>
      <c r="C128" s="158" t="n">
        <f aca="false">IF(Лист1!$I$17="Срочное производство","",18)</f>
        <v>18</v>
      </c>
      <c r="D128" s="158" t="n">
        <v>35</v>
      </c>
      <c r="E128" s="158" t="n">
        <f aca="false">IF(Лист1!$I$17="Срочное производство","",70)</f>
        <v>70</v>
      </c>
      <c r="F128" s="158" t="n">
        <f aca="false">IF(Лист1!$I$17="Срочное производство","",105)</f>
        <v>105</v>
      </c>
      <c r="G128" s="159"/>
      <c r="H128" s="144"/>
      <c r="I128" s="144"/>
      <c r="J128" s="144"/>
      <c r="K128" s="144"/>
      <c r="L128" s="144"/>
      <c r="M128" s="144"/>
      <c r="N128" s="144"/>
      <c r="O128" s="144"/>
    </row>
    <row r="129" customFormat="false" ht="12.75" hidden="false" customHeight="false" outlineLevel="0" collapsed="false">
      <c r="A129" s="132" t="str">
        <f aca="false">IF(Лист1!$I$17="Срочное производство","","T112(5052)")</f>
        <v>T112(5052)</v>
      </c>
      <c r="B129" s="157" t="n">
        <v>0.5</v>
      </c>
      <c r="C129" s="158" t="n">
        <v>18</v>
      </c>
      <c r="D129" s="158" t="n">
        <v>35</v>
      </c>
      <c r="E129" s="158" t="n">
        <v>70</v>
      </c>
      <c r="F129" s="158" t="n">
        <v>105</v>
      </c>
      <c r="G129" s="136"/>
      <c r="H129" s="144"/>
      <c r="I129" s="144"/>
      <c r="J129" s="144"/>
      <c r="K129" s="144"/>
      <c r="L129" s="144"/>
      <c r="M129" s="144"/>
      <c r="N129" s="144"/>
      <c r="O129" s="144"/>
    </row>
    <row r="130" customFormat="false" ht="12.75" hidden="false" customHeight="false" outlineLevel="0" collapsed="false">
      <c r="A130" s="132" t="str">
        <f aca="false">IF(Лист1!$I$17="Срочное производство","","T112(5052)")</f>
        <v>T112(5052)</v>
      </c>
      <c r="B130" s="157" t="n">
        <v>0.8</v>
      </c>
      <c r="C130" s="158" t="n">
        <v>18</v>
      </c>
      <c r="D130" s="158" t="n">
        <v>35</v>
      </c>
      <c r="E130" s="158" t="n">
        <v>70</v>
      </c>
      <c r="F130" s="158" t="n">
        <v>105</v>
      </c>
      <c r="G130" s="136"/>
      <c r="H130" s="144"/>
      <c r="I130" s="144"/>
      <c r="J130" s="144"/>
      <c r="K130" s="144"/>
      <c r="L130" s="144"/>
      <c r="M130" s="144"/>
      <c r="N130" s="144"/>
      <c r="O130" s="144"/>
    </row>
    <row r="131" customFormat="false" ht="12.75" hidden="false" customHeight="false" outlineLevel="0" collapsed="false">
      <c r="A131" s="132" t="str">
        <f aca="false">IF(Лист1!$I$17="Срочное производство","","T112(5052)")</f>
        <v>T112(5052)</v>
      </c>
      <c r="B131" s="157" t="n">
        <v>1</v>
      </c>
      <c r="C131" s="158" t="n">
        <v>18</v>
      </c>
      <c r="D131" s="158" t="n">
        <v>35</v>
      </c>
      <c r="E131" s="158" t="n">
        <v>70</v>
      </c>
      <c r="F131" s="158" t="n">
        <v>105</v>
      </c>
      <c r="H131" s="144"/>
      <c r="I131" s="144"/>
      <c r="J131" s="144"/>
      <c r="K131" s="144"/>
      <c r="L131" s="144"/>
      <c r="M131" s="144"/>
      <c r="N131" s="144"/>
      <c r="O131" s="144"/>
    </row>
    <row r="132" customFormat="false" ht="12.75" hidden="false" customHeight="false" outlineLevel="0" collapsed="false">
      <c r="A132" s="132" t="s">
        <v>148</v>
      </c>
      <c r="B132" s="157" t="n">
        <v>1.5</v>
      </c>
      <c r="C132" s="158" t="n">
        <f aca="false">IF(Лист1!$I$17="Срочное производство","",18)</f>
        <v>18</v>
      </c>
      <c r="D132" s="158" t="n">
        <v>35</v>
      </c>
      <c r="E132" s="158" t="n">
        <f aca="false">IF(Лист1!$I$17="Срочное производство","",70)</f>
        <v>70</v>
      </c>
      <c r="F132" s="158" t="n">
        <f aca="false">IF(Лист1!$I$17="Срочное производство","",105)</f>
        <v>105</v>
      </c>
      <c r="H132" s="144"/>
      <c r="I132" s="144"/>
      <c r="J132" s="144"/>
      <c r="K132" s="144"/>
      <c r="L132" s="144"/>
      <c r="M132" s="144"/>
      <c r="N132" s="144"/>
      <c r="O132" s="144"/>
    </row>
    <row r="133" customFormat="false" ht="12.75" hidden="false" customHeight="false" outlineLevel="0" collapsed="false">
      <c r="A133" s="132" t="str">
        <f aca="false">IF(Лист1!$I$17="Срочное производство","","T112(5052)")</f>
        <v>T112(5052)</v>
      </c>
      <c r="B133" s="157" t="n">
        <v>2</v>
      </c>
      <c r="C133" s="158" t="n">
        <v>18</v>
      </c>
      <c r="D133" s="158" t="n">
        <v>35</v>
      </c>
      <c r="E133" s="158" t="n">
        <v>70</v>
      </c>
      <c r="F133" s="158" t="n">
        <v>105</v>
      </c>
      <c r="H133" s="144"/>
      <c r="I133" s="144"/>
      <c r="J133" s="144"/>
      <c r="K133" s="144"/>
      <c r="L133" s="144"/>
      <c r="M133" s="144"/>
      <c r="N133" s="144"/>
      <c r="O133" s="144"/>
    </row>
    <row r="134" customFormat="false" ht="12.75" hidden="false" customHeight="false" outlineLevel="0" collapsed="false">
      <c r="A134" s="132" t="s">
        <v>149</v>
      </c>
      <c r="B134" s="157" t="n">
        <v>0.5</v>
      </c>
      <c r="C134" s="158" t="n">
        <v>18</v>
      </c>
      <c r="D134" s="158" t="n">
        <v>35</v>
      </c>
      <c r="E134" s="158" t="n">
        <v>70</v>
      </c>
      <c r="F134" s="158" t="n">
        <v>105</v>
      </c>
      <c r="H134" s="144"/>
      <c r="I134" s="144"/>
      <c r="J134" s="144"/>
      <c r="K134" s="144"/>
      <c r="L134" s="144"/>
      <c r="M134" s="144"/>
      <c r="N134" s="144"/>
      <c r="O134" s="144"/>
    </row>
    <row r="135" customFormat="false" ht="12.75" hidden="false" customHeight="false" outlineLevel="0" collapsed="false">
      <c r="A135" s="132" t="s">
        <v>149</v>
      </c>
      <c r="B135" s="157" t="n">
        <v>0.8</v>
      </c>
      <c r="C135" s="158" t="n">
        <v>18</v>
      </c>
      <c r="D135" s="158" t="n">
        <v>35</v>
      </c>
      <c r="E135" s="158" t="n">
        <v>70</v>
      </c>
      <c r="F135" s="158" t="n">
        <v>105</v>
      </c>
      <c r="H135" s="144"/>
      <c r="I135" s="144"/>
      <c r="J135" s="144"/>
      <c r="K135" s="144"/>
      <c r="L135" s="144"/>
      <c r="M135" s="144"/>
      <c r="N135" s="144"/>
      <c r="O135" s="144"/>
    </row>
    <row r="136" customFormat="false" ht="12.75" hidden="false" customHeight="false" outlineLevel="0" collapsed="false">
      <c r="A136" s="132" t="s">
        <v>149</v>
      </c>
      <c r="B136" s="157" t="n">
        <v>1</v>
      </c>
      <c r="C136" s="158" t="n">
        <v>18</v>
      </c>
      <c r="D136" s="158" t="n">
        <v>35</v>
      </c>
      <c r="E136" s="158" t="n">
        <v>70</v>
      </c>
      <c r="F136" s="158" t="n">
        <v>105</v>
      </c>
      <c r="H136" s="144"/>
      <c r="I136" s="144"/>
      <c r="J136" s="144"/>
      <c r="K136" s="144"/>
      <c r="L136" s="144"/>
      <c r="M136" s="144"/>
      <c r="N136" s="144"/>
      <c r="O136" s="144"/>
    </row>
    <row r="137" customFormat="false" ht="12.75" hidden="false" customHeight="false" outlineLevel="0" collapsed="false">
      <c r="A137" s="132" t="s">
        <v>149</v>
      </c>
      <c r="B137" s="157" t="n">
        <v>1.5</v>
      </c>
      <c r="C137" s="158" t="n">
        <v>18</v>
      </c>
      <c r="D137" s="158" t="n">
        <v>35</v>
      </c>
      <c r="E137" s="158" t="n">
        <v>70</v>
      </c>
      <c r="F137" s="158" t="n">
        <v>105</v>
      </c>
      <c r="H137" s="144"/>
      <c r="I137" s="144"/>
      <c r="J137" s="144"/>
      <c r="K137" s="144"/>
      <c r="L137" s="144"/>
      <c r="M137" s="144"/>
      <c r="N137" s="144"/>
      <c r="O137" s="144"/>
    </row>
    <row r="138" customFormat="false" ht="12.75" hidden="false" customHeight="false" outlineLevel="0" collapsed="false">
      <c r="A138" s="132" t="s">
        <v>149</v>
      </c>
      <c r="B138" s="157" t="n">
        <v>2</v>
      </c>
      <c r="C138" s="158" t="n">
        <v>18</v>
      </c>
      <c r="D138" s="158" t="n">
        <v>35</v>
      </c>
      <c r="E138" s="158" t="n">
        <v>70</v>
      </c>
      <c r="F138" s="158" t="n">
        <v>105</v>
      </c>
      <c r="H138" s="144"/>
      <c r="I138" s="144"/>
      <c r="J138" s="144"/>
      <c r="K138" s="144"/>
      <c r="L138" s="144"/>
      <c r="M138" s="144"/>
      <c r="N138" s="144"/>
      <c r="O138" s="144"/>
    </row>
    <row r="139" customFormat="false" ht="12.75" hidden="false" customHeight="false" outlineLevel="0" collapsed="false">
      <c r="A139" s="132" t="s">
        <v>150</v>
      </c>
      <c r="B139" s="157" t="n">
        <v>0.8</v>
      </c>
      <c r="C139" s="158" t="n">
        <v>35</v>
      </c>
      <c r="D139" s="158" t="n">
        <v>70</v>
      </c>
      <c r="H139" s="144"/>
      <c r="I139" s="144"/>
      <c r="J139" s="144"/>
      <c r="K139" s="144"/>
      <c r="L139" s="144"/>
      <c r="M139" s="144"/>
      <c r="N139" s="144"/>
      <c r="O139" s="144"/>
    </row>
    <row r="140" customFormat="false" ht="12.75" hidden="false" customHeight="false" outlineLevel="0" collapsed="false">
      <c r="A140" s="132" t="s">
        <v>150</v>
      </c>
      <c r="B140" s="157" t="n">
        <v>1</v>
      </c>
      <c r="C140" s="158" t="n">
        <v>35</v>
      </c>
      <c r="D140" s="158" t="n">
        <v>70</v>
      </c>
      <c r="H140" s="144"/>
      <c r="I140" s="144"/>
      <c r="J140" s="144"/>
      <c r="K140" s="144"/>
      <c r="L140" s="144"/>
      <c r="M140" s="144"/>
      <c r="N140" s="144"/>
      <c r="O140" s="144"/>
    </row>
    <row r="141" customFormat="false" ht="12.75" hidden="false" customHeight="false" outlineLevel="0" collapsed="false">
      <c r="A141" s="132" t="s">
        <v>150</v>
      </c>
      <c r="B141" s="157" t="n">
        <v>1.5</v>
      </c>
      <c r="C141" s="158" t="n">
        <v>35</v>
      </c>
      <c r="D141" s="158" t="n">
        <v>70</v>
      </c>
      <c r="H141" s="144"/>
      <c r="I141" s="144"/>
      <c r="J141" s="144"/>
      <c r="K141" s="144"/>
      <c r="L141" s="144"/>
      <c r="M141" s="144"/>
      <c r="N141" s="144"/>
      <c r="O141" s="144"/>
    </row>
    <row r="142" customFormat="false" ht="12.75" hidden="false" customHeight="false" outlineLevel="0" collapsed="false">
      <c r="A142" s="132" t="s">
        <v>150</v>
      </c>
      <c r="B142" s="157" t="n">
        <v>2</v>
      </c>
      <c r="C142" s="158" t="n">
        <v>35</v>
      </c>
      <c r="D142" s="158" t="n">
        <v>70</v>
      </c>
      <c r="H142" s="144"/>
      <c r="I142" s="144"/>
      <c r="J142" s="144"/>
      <c r="K142" s="144"/>
      <c r="L142" s="144"/>
      <c r="M142" s="144"/>
      <c r="N142" s="144"/>
      <c r="O142" s="144"/>
    </row>
    <row r="143" customFormat="false" ht="12.75" hidden="false" customHeight="false" outlineLevel="0" collapsed="false">
      <c r="A143" s="132" t="str">
        <f aca="false">IF(Лист1!$I$17="Срочное производство","","T111(1100)")</f>
        <v>T111(1100)</v>
      </c>
      <c r="B143" s="157" t="n">
        <v>0.8</v>
      </c>
      <c r="C143" s="158" t="n">
        <v>35</v>
      </c>
      <c r="D143" s="158" t="n">
        <v>70</v>
      </c>
      <c r="H143" s="144"/>
      <c r="I143" s="144"/>
      <c r="J143" s="144"/>
      <c r="K143" s="144"/>
      <c r="L143" s="144"/>
      <c r="M143" s="144"/>
      <c r="N143" s="144"/>
      <c r="O143" s="144"/>
    </row>
    <row r="144" customFormat="false" ht="12.75" hidden="false" customHeight="false" outlineLevel="0" collapsed="false">
      <c r="A144" s="132" t="str">
        <f aca="false">IF(Лист1!$I$17="Срочное производство","","T111(1100)")</f>
        <v>T111(1100)</v>
      </c>
      <c r="B144" s="157" t="n">
        <v>1</v>
      </c>
      <c r="C144" s="158" t="n">
        <v>35</v>
      </c>
      <c r="D144" s="158" t="n">
        <v>70</v>
      </c>
      <c r="F144" s="158" t="n">
        <v>105</v>
      </c>
      <c r="H144" s="144"/>
      <c r="I144" s="144"/>
      <c r="J144" s="144"/>
      <c r="K144" s="144"/>
      <c r="L144" s="144"/>
      <c r="M144" s="144"/>
      <c r="N144" s="144"/>
      <c r="O144" s="144"/>
    </row>
    <row r="145" customFormat="false" ht="12.75" hidden="false" customHeight="false" outlineLevel="0" collapsed="false">
      <c r="A145" s="132" t="s">
        <v>151</v>
      </c>
      <c r="B145" s="157" t="n">
        <v>1.5</v>
      </c>
      <c r="C145" s="158" t="n">
        <v>35</v>
      </c>
      <c r="D145" s="158" t="n">
        <f aca="false">IF(Лист1!$I$17="Срочное производство","",70)</f>
        <v>70</v>
      </c>
      <c r="H145" s="144"/>
      <c r="I145" s="144"/>
      <c r="J145" s="144"/>
      <c r="K145" s="144"/>
      <c r="L145" s="144"/>
      <c r="M145" s="144"/>
      <c r="N145" s="144"/>
      <c r="O145" s="144"/>
    </row>
    <row r="146" customFormat="false" ht="12.75" hidden="false" customHeight="false" outlineLevel="0" collapsed="false">
      <c r="A146" s="132" t="str">
        <f aca="false">IF(Лист1!$I$17="Срочное производство","","T111(1100)")</f>
        <v>T111(1100)</v>
      </c>
      <c r="B146" s="157" t="n">
        <v>2</v>
      </c>
      <c r="C146" s="158" t="n">
        <v>35</v>
      </c>
      <c r="D146" s="158" t="n">
        <v>70</v>
      </c>
      <c r="H146" s="144"/>
      <c r="I146" s="144"/>
      <c r="J146" s="144"/>
      <c r="K146" s="144"/>
      <c r="L146" s="144"/>
      <c r="M146" s="144"/>
      <c r="N146" s="144"/>
      <c r="O146" s="144"/>
    </row>
    <row r="147" customFormat="false" ht="12.75" hidden="false" customHeight="false" outlineLevel="0" collapsed="false">
      <c r="A147" s="132" t="str">
        <f aca="false">IF(Лист1!$I$17="Срочное производство","","HA-50 Type2")</f>
        <v>HA-50 Type2</v>
      </c>
      <c r="B147" s="157" t="n">
        <v>0.5</v>
      </c>
      <c r="C147" s="158" t="n">
        <v>18</v>
      </c>
      <c r="D147" s="158" t="n">
        <v>35</v>
      </c>
      <c r="E147" s="158" t="n">
        <v>70</v>
      </c>
      <c r="F147" s="158" t="n">
        <v>105</v>
      </c>
      <c r="H147" s="144"/>
      <c r="I147" s="144"/>
      <c r="J147" s="144"/>
      <c r="K147" s="144"/>
      <c r="L147" s="144"/>
      <c r="M147" s="144"/>
      <c r="N147" s="144"/>
      <c r="O147" s="144"/>
    </row>
    <row r="148" customFormat="false" ht="12.75" hidden="false" customHeight="false" outlineLevel="0" collapsed="false">
      <c r="A148" s="132" t="str">
        <f aca="false">IF(Лист1!$I$17="Срочное производство","","HA-50 Type2")</f>
        <v>HA-50 Type2</v>
      </c>
      <c r="B148" s="157" t="n">
        <v>0.8</v>
      </c>
      <c r="C148" s="158" t="n">
        <v>18</v>
      </c>
      <c r="D148" s="158" t="n">
        <v>35</v>
      </c>
      <c r="E148" s="158" t="n">
        <v>70</v>
      </c>
      <c r="F148" s="158" t="n">
        <v>105</v>
      </c>
      <c r="H148" s="144"/>
      <c r="I148" s="144"/>
      <c r="J148" s="144"/>
      <c r="K148" s="144"/>
      <c r="L148" s="144"/>
      <c r="M148" s="144"/>
      <c r="N148" s="144"/>
      <c r="O148" s="144"/>
    </row>
    <row r="149" customFormat="false" ht="12.75" hidden="false" customHeight="false" outlineLevel="0" collapsed="false">
      <c r="A149" s="132" t="str">
        <f aca="false">IF(Лист1!$I$17="Срочное производство","","HA-50 Type2")</f>
        <v>HA-50 Type2</v>
      </c>
      <c r="B149" s="157" t="n">
        <v>1</v>
      </c>
      <c r="C149" s="158" t="n">
        <v>18</v>
      </c>
      <c r="D149" s="158" t="n">
        <v>35</v>
      </c>
      <c r="E149" s="158" t="n">
        <v>70</v>
      </c>
      <c r="F149" s="158" t="n">
        <v>105</v>
      </c>
      <c r="H149" s="144"/>
      <c r="I149" s="144"/>
      <c r="J149" s="144"/>
      <c r="K149" s="144"/>
      <c r="L149" s="144"/>
      <c r="M149" s="144"/>
      <c r="N149" s="144"/>
      <c r="O149" s="144"/>
    </row>
    <row r="150" customFormat="false" ht="12.75" hidden="false" customHeight="false" outlineLevel="0" collapsed="false">
      <c r="A150" s="132" t="s">
        <v>152</v>
      </c>
      <c r="B150" s="157" t="n">
        <v>1.5</v>
      </c>
      <c r="C150" s="158" t="n">
        <f aca="false">IF(Лист1!$I$17="Срочное производство","",18)</f>
        <v>18</v>
      </c>
      <c r="D150" s="158" t="n">
        <v>35</v>
      </c>
      <c r="E150" s="158" t="n">
        <f aca="false">IF(Лист1!$I$17="Срочное производство","",70)</f>
        <v>70</v>
      </c>
      <c r="F150" s="158" t="n">
        <f aca="false">IF(Лист1!$I$17="Срочное производство","",105)</f>
        <v>105</v>
      </c>
      <c r="H150" s="144"/>
      <c r="I150" s="144"/>
      <c r="J150" s="144"/>
      <c r="K150" s="144"/>
      <c r="L150" s="144"/>
      <c r="M150" s="144"/>
      <c r="N150" s="144"/>
      <c r="O150" s="144"/>
    </row>
    <row r="151" customFormat="false" ht="12.75" hidden="false" customHeight="false" outlineLevel="0" collapsed="false">
      <c r="A151" s="132" t="str">
        <f aca="false">IF(Лист1!$I$17="Срочное производство","","HA-50 Type2")</f>
        <v>HA-50 Type2</v>
      </c>
      <c r="B151" s="157" t="n">
        <v>2</v>
      </c>
      <c r="C151" s="158" t="n">
        <v>18</v>
      </c>
      <c r="D151" s="158" t="n">
        <v>35</v>
      </c>
      <c r="E151" s="158" t="n">
        <v>70</v>
      </c>
      <c r="F151" s="158" t="n">
        <v>105</v>
      </c>
      <c r="H151" s="144"/>
      <c r="I151" s="144"/>
      <c r="J151" s="144"/>
      <c r="K151" s="144"/>
      <c r="L151" s="144"/>
      <c r="M151" s="144"/>
      <c r="N151" s="144"/>
      <c r="O151" s="144"/>
    </row>
    <row r="152" customFormat="false" ht="12.75" hidden="false" customHeight="false" outlineLevel="0" collapsed="false">
      <c r="A152" s="132" t="s">
        <v>153</v>
      </c>
      <c r="B152" s="157" t="n">
        <v>0.8</v>
      </c>
      <c r="C152" s="158" t="n">
        <v>18</v>
      </c>
      <c r="D152" s="158" t="n">
        <v>35</v>
      </c>
      <c r="H152" s="144"/>
      <c r="I152" s="144"/>
      <c r="J152" s="144"/>
      <c r="K152" s="144"/>
      <c r="L152" s="144"/>
      <c r="M152" s="144"/>
      <c r="N152" s="144"/>
      <c r="O152" s="144"/>
    </row>
    <row r="153" customFormat="false" ht="12.75" hidden="false" customHeight="false" outlineLevel="0" collapsed="false">
      <c r="A153" s="132" t="s">
        <v>153</v>
      </c>
      <c r="B153" s="157" t="n">
        <v>1</v>
      </c>
      <c r="C153" s="158" t="n">
        <v>18</v>
      </c>
      <c r="D153" s="158" t="n">
        <v>35</v>
      </c>
      <c r="H153" s="144"/>
      <c r="I153" s="144"/>
      <c r="J153" s="144"/>
      <c r="K153" s="144"/>
      <c r="L153" s="144"/>
      <c r="M153" s="144"/>
      <c r="N153" s="144"/>
      <c r="O153" s="144"/>
    </row>
    <row r="154" customFormat="false" ht="12.75" hidden="false" customHeight="false" outlineLevel="0" collapsed="false">
      <c r="A154" s="132" t="s">
        <v>153</v>
      </c>
      <c r="B154" s="157" t="n">
        <v>1.5</v>
      </c>
      <c r="C154" s="158" t="n">
        <v>18</v>
      </c>
      <c r="D154" s="158" t="n">
        <v>35</v>
      </c>
      <c r="H154" s="144"/>
      <c r="I154" s="144"/>
      <c r="J154" s="144"/>
      <c r="K154" s="144"/>
      <c r="L154" s="144"/>
      <c r="M154" s="144"/>
      <c r="N154" s="144"/>
      <c r="O154" s="144"/>
    </row>
    <row r="155" customFormat="false" ht="12.75" hidden="false" customHeight="false" outlineLevel="0" collapsed="false">
      <c r="A155" s="132" t="s">
        <v>154</v>
      </c>
      <c r="B155" s="157" t="n">
        <v>0.5</v>
      </c>
      <c r="C155" s="158" t="n">
        <v>18</v>
      </c>
      <c r="D155" s="158" t="n">
        <v>35</v>
      </c>
      <c r="E155" s="158" t="n">
        <v>70</v>
      </c>
      <c r="F155" s="158" t="n">
        <v>105</v>
      </c>
      <c r="H155" s="144"/>
      <c r="I155" s="144"/>
      <c r="J155" s="144"/>
      <c r="K155" s="144"/>
      <c r="L155" s="144"/>
      <c r="M155" s="144"/>
      <c r="N155" s="144"/>
      <c r="O155" s="144"/>
    </row>
    <row r="156" customFormat="false" ht="12.75" hidden="false" customHeight="false" outlineLevel="0" collapsed="false">
      <c r="A156" s="132" t="s">
        <v>154</v>
      </c>
      <c r="B156" s="157" t="n">
        <v>0.8</v>
      </c>
      <c r="C156" s="158" t="n">
        <v>18</v>
      </c>
      <c r="D156" s="158" t="n">
        <v>35</v>
      </c>
      <c r="E156" s="158" t="n">
        <v>70</v>
      </c>
      <c r="F156" s="158" t="n">
        <v>105</v>
      </c>
      <c r="H156" s="144"/>
      <c r="I156" s="144"/>
      <c r="J156" s="144"/>
      <c r="K156" s="144"/>
      <c r="L156" s="144"/>
      <c r="M156" s="144"/>
      <c r="N156" s="144"/>
      <c r="O156" s="144"/>
    </row>
    <row r="157" customFormat="false" ht="12.75" hidden="false" customHeight="false" outlineLevel="0" collapsed="false">
      <c r="A157" s="132" t="s">
        <v>154</v>
      </c>
      <c r="B157" s="157" t="n">
        <v>1</v>
      </c>
      <c r="C157" s="158" t="n">
        <v>18</v>
      </c>
      <c r="D157" s="158" t="n">
        <v>35</v>
      </c>
      <c r="E157" s="158" t="n">
        <v>70</v>
      </c>
      <c r="F157" s="158" t="n">
        <v>105</v>
      </c>
      <c r="H157" s="144"/>
      <c r="I157" s="144"/>
      <c r="J157" s="144"/>
      <c r="K157" s="144"/>
      <c r="L157" s="144"/>
      <c r="M157" s="144"/>
      <c r="N157" s="144"/>
      <c r="O157" s="144"/>
    </row>
    <row r="158" customFormat="false" ht="12.75" hidden="false" customHeight="false" outlineLevel="0" collapsed="false">
      <c r="A158" s="132" t="s">
        <v>154</v>
      </c>
      <c r="B158" s="157" t="n">
        <v>1.5</v>
      </c>
      <c r="C158" s="158" t="n">
        <v>18</v>
      </c>
      <c r="D158" s="158" t="n">
        <v>35</v>
      </c>
      <c r="E158" s="158" t="n">
        <v>70</v>
      </c>
      <c r="F158" s="158" t="n">
        <v>105</v>
      </c>
      <c r="H158" s="144"/>
      <c r="I158" s="144"/>
      <c r="J158" s="144"/>
      <c r="K158" s="144"/>
      <c r="L158" s="144"/>
      <c r="M158" s="144"/>
      <c r="N158" s="144"/>
      <c r="O158" s="144"/>
    </row>
    <row r="159" customFormat="false" ht="12.75" hidden="false" customHeight="false" outlineLevel="0" collapsed="false">
      <c r="A159" s="132" t="s">
        <v>154</v>
      </c>
      <c r="B159" s="157" t="n">
        <v>2</v>
      </c>
      <c r="C159" s="158" t="n">
        <v>18</v>
      </c>
      <c r="D159" s="158" t="n">
        <v>35</v>
      </c>
      <c r="E159" s="158" t="n">
        <v>70</v>
      </c>
      <c r="F159" s="158" t="n">
        <v>105</v>
      </c>
      <c r="H159" s="144"/>
      <c r="I159" s="144"/>
      <c r="J159" s="144"/>
      <c r="K159" s="144"/>
      <c r="L159" s="144"/>
      <c r="M159" s="144"/>
      <c r="N159" s="144"/>
      <c r="O159" s="144"/>
    </row>
    <row r="160" customFormat="false" ht="12.75" hidden="false" customHeight="false" outlineLevel="0" collapsed="false">
      <c r="A160" s="132" t="s">
        <v>155</v>
      </c>
      <c r="B160" s="157" t="n">
        <v>0.5</v>
      </c>
      <c r="C160" s="158" t="n">
        <v>18</v>
      </c>
      <c r="D160" s="158" t="n">
        <v>35</v>
      </c>
      <c r="E160" s="158" t="n">
        <v>70</v>
      </c>
      <c r="F160" s="158" t="n">
        <v>105</v>
      </c>
      <c r="H160" s="144"/>
      <c r="I160" s="144"/>
      <c r="J160" s="144"/>
      <c r="K160" s="144"/>
      <c r="L160" s="144"/>
      <c r="M160" s="144"/>
      <c r="N160" s="144"/>
      <c r="O160" s="144"/>
    </row>
    <row r="161" customFormat="false" ht="12.75" hidden="false" customHeight="false" outlineLevel="0" collapsed="false">
      <c r="A161" s="132" t="s">
        <v>155</v>
      </c>
      <c r="B161" s="157" t="n">
        <v>0.8</v>
      </c>
      <c r="C161" s="158" t="n">
        <v>18</v>
      </c>
      <c r="D161" s="158" t="n">
        <v>35</v>
      </c>
      <c r="E161" s="158" t="n">
        <v>70</v>
      </c>
      <c r="F161" s="158" t="n">
        <v>105</v>
      </c>
      <c r="H161" s="144"/>
      <c r="I161" s="144"/>
      <c r="J161" s="144"/>
      <c r="K161" s="144"/>
      <c r="L161" s="144"/>
      <c r="M161" s="144"/>
      <c r="N161" s="144"/>
      <c r="O161" s="144"/>
    </row>
    <row r="162" customFormat="false" ht="12.75" hidden="false" customHeight="false" outlineLevel="0" collapsed="false">
      <c r="A162" s="132" t="s">
        <v>155</v>
      </c>
      <c r="B162" s="157" t="n">
        <v>1</v>
      </c>
      <c r="C162" s="158" t="n">
        <v>18</v>
      </c>
      <c r="D162" s="158" t="n">
        <v>35</v>
      </c>
      <c r="E162" s="158" t="n">
        <v>70</v>
      </c>
      <c r="F162" s="158" t="n">
        <v>105</v>
      </c>
      <c r="H162" s="144"/>
      <c r="I162" s="144"/>
      <c r="J162" s="144"/>
      <c r="K162" s="144"/>
      <c r="L162" s="144"/>
      <c r="M162" s="144"/>
      <c r="N162" s="144"/>
      <c r="O162" s="144"/>
    </row>
    <row r="163" customFormat="false" ht="12.75" hidden="false" customHeight="false" outlineLevel="0" collapsed="false">
      <c r="A163" s="132" t="s">
        <v>155</v>
      </c>
      <c r="B163" s="157" t="n">
        <v>1.5</v>
      </c>
      <c r="C163" s="158" t="n">
        <v>18</v>
      </c>
      <c r="D163" s="158" t="n">
        <v>35</v>
      </c>
      <c r="E163" s="158" t="n">
        <v>70</v>
      </c>
      <c r="F163" s="158" t="n">
        <v>105</v>
      </c>
      <c r="H163" s="144"/>
      <c r="I163" s="144"/>
      <c r="J163" s="144"/>
      <c r="K163" s="144"/>
      <c r="L163" s="144"/>
      <c r="M163" s="144"/>
      <c r="N163" s="144"/>
      <c r="O163" s="144"/>
    </row>
    <row r="164" customFormat="false" ht="12.75" hidden="false" customHeight="false" outlineLevel="0" collapsed="false">
      <c r="A164" s="132" t="s">
        <v>155</v>
      </c>
      <c r="B164" s="157" t="n">
        <v>2</v>
      </c>
      <c r="C164" s="158" t="n">
        <v>18</v>
      </c>
      <c r="D164" s="158" t="n">
        <v>35</v>
      </c>
      <c r="E164" s="158" t="n">
        <v>70</v>
      </c>
      <c r="F164" s="158" t="n">
        <v>105</v>
      </c>
      <c r="H164" s="144"/>
      <c r="I164" s="144"/>
      <c r="J164" s="144"/>
      <c r="K164" s="144"/>
      <c r="L164" s="144"/>
      <c r="M164" s="144"/>
      <c r="N164" s="144"/>
      <c r="O164" s="144"/>
    </row>
    <row r="165" customFormat="false" ht="12.75" hidden="false" customHeight="false" outlineLevel="0" collapsed="false">
      <c r="A165" s="132" t="str">
        <f aca="false">IF(Лист1!$I$17="Срочное производство","","T111(5052)")</f>
        <v>T111(5052)</v>
      </c>
      <c r="B165" s="157" t="n">
        <v>0.5</v>
      </c>
      <c r="C165" s="158" t="n">
        <v>18</v>
      </c>
      <c r="D165" s="158" t="n">
        <v>35</v>
      </c>
      <c r="E165" s="158" t="n">
        <v>70</v>
      </c>
      <c r="F165" s="158" t="n">
        <v>105</v>
      </c>
      <c r="H165" s="144"/>
      <c r="I165" s="144"/>
      <c r="J165" s="144"/>
      <c r="K165" s="144"/>
      <c r="L165" s="144"/>
      <c r="M165" s="144"/>
      <c r="N165" s="144"/>
      <c r="O165" s="144"/>
    </row>
    <row r="166" customFormat="false" ht="12.75" hidden="false" customHeight="false" outlineLevel="0" collapsed="false">
      <c r="A166" s="132" t="str">
        <f aca="false">IF(Лист1!$I$17="Срочное производство","","T111(5052)")</f>
        <v>T111(5052)</v>
      </c>
      <c r="B166" s="157" t="n">
        <v>0.8</v>
      </c>
      <c r="C166" s="158" t="n">
        <v>18</v>
      </c>
      <c r="D166" s="158" t="n">
        <v>35</v>
      </c>
      <c r="E166" s="158" t="n">
        <v>70</v>
      </c>
      <c r="F166" s="158" t="n">
        <v>105</v>
      </c>
      <c r="H166" s="144"/>
      <c r="I166" s="144"/>
      <c r="J166" s="144"/>
      <c r="K166" s="144"/>
      <c r="L166" s="144"/>
      <c r="M166" s="144"/>
      <c r="N166" s="144"/>
      <c r="O166" s="144"/>
    </row>
    <row r="167" customFormat="false" ht="12.75" hidden="false" customHeight="false" outlineLevel="0" collapsed="false">
      <c r="A167" s="132" t="s">
        <v>156</v>
      </c>
      <c r="B167" s="157" t="n">
        <v>1</v>
      </c>
      <c r="C167" s="158" t="n">
        <f aca="false">IF(Лист1!$I$17="Срочное производство","",18)</f>
        <v>18</v>
      </c>
      <c r="D167" s="158" t="n">
        <v>35</v>
      </c>
      <c r="E167" s="158" t="n">
        <f aca="false">IF(Лист1!$I$17="Срочное производство","",70)</f>
        <v>70</v>
      </c>
      <c r="F167" s="158" t="n">
        <f aca="false">IF(Лист1!$I$17="Срочное производство","",105)</f>
        <v>105</v>
      </c>
      <c r="H167" s="144"/>
      <c r="I167" s="144"/>
      <c r="J167" s="144"/>
      <c r="K167" s="144"/>
      <c r="L167" s="144"/>
      <c r="M167" s="144"/>
      <c r="N167" s="144"/>
      <c r="O167" s="144"/>
    </row>
    <row r="168" customFormat="false" ht="12.75" hidden="false" customHeight="false" outlineLevel="0" collapsed="false">
      <c r="A168" s="132" t="s">
        <v>156</v>
      </c>
      <c r="B168" s="157" t="n">
        <v>1.5</v>
      </c>
      <c r="C168" s="158" t="n">
        <f aca="false">IF(Лист1!$I$17="Срочное производство","",18)</f>
        <v>18</v>
      </c>
      <c r="D168" s="158" t="n">
        <v>35</v>
      </c>
      <c r="E168" s="158" t="n">
        <v>70</v>
      </c>
      <c r="F168" s="158" t="n">
        <v>105</v>
      </c>
      <c r="H168" s="144"/>
      <c r="I168" s="144"/>
      <c r="J168" s="144"/>
      <c r="K168" s="144"/>
      <c r="L168" s="144"/>
      <c r="M168" s="144"/>
      <c r="N168" s="144"/>
      <c r="O168" s="144"/>
    </row>
    <row r="169" customFormat="false" ht="12.75" hidden="false" customHeight="false" outlineLevel="0" collapsed="false">
      <c r="A169" s="132" t="s">
        <v>156</v>
      </c>
      <c r="B169" s="157" t="n">
        <v>2</v>
      </c>
      <c r="C169" s="158" t="n">
        <f aca="false">IF(Лист1!$I$17="Срочное производство","",18)</f>
        <v>18</v>
      </c>
      <c r="D169" s="158" t="n">
        <v>35</v>
      </c>
      <c r="E169" s="158" t="n">
        <f aca="false">IF(Лист1!$I$17="Срочное производство","",70)</f>
        <v>70</v>
      </c>
      <c r="F169" s="158" t="n">
        <f aca="false">IF(Лист1!$I$17="Срочное производство","",105)</f>
        <v>105</v>
      </c>
      <c r="H169" s="144"/>
      <c r="I169" s="144"/>
      <c r="J169" s="144"/>
      <c r="K169" s="144"/>
      <c r="L169" s="144"/>
      <c r="M169" s="144"/>
      <c r="N169" s="144"/>
      <c r="O169" s="144"/>
    </row>
    <row r="170" customFormat="false" ht="12.75" hidden="false" customHeight="false" outlineLevel="0" collapsed="false">
      <c r="A170" s="132" t="str">
        <f aca="false">IF(Лист1!$I$17="Срочное производство","","T111(5052)")</f>
        <v>T111(5052)</v>
      </c>
      <c r="B170" s="157" t="n">
        <v>3</v>
      </c>
      <c r="C170" s="158" t="n">
        <v>35</v>
      </c>
      <c r="H170" s="144"/>
      <c r="I170" s="144"/>
      <c r="J170" s="144"/>
      <c r="K170" s="144"/>
      <c r="L170" s="144"/>
      <c r="M170" s="144"/>
      <c r="N170" s="144"/>
      <c r="O170" s="144"/>
    </row>
    <row r="171" customFormat="false" ht="12.75" hidden="false" customHeight="false" outlineLevel="0" collapsed="false">
      <c r="A171" s="132" t="str">
        <f aca="false">IF(Лист1!$I$17="Срочное производство","","HA-50 Type3")</f>
        <v>HA-50 Type3</v>
      </c>
      <c r="B171" s="157" t="n">
        <v>0.5</v>
      </c>
      <c r="C171" s="158" t="n">
        <v>18</v>
      </c>
      <c r="D171" s="158" t="n">
        <v>35</v>
      </c>
      <c r="E171" s="158" t="n">
        <v>70</v>
      </c>
      <c r="F171" s="158" t="n">
        <v>105</v>
      </c>
      <c r="H171" s="144"/>
      <c r="I171" s="144"/>
      <c r="J171" s="144"/>
      <c r="K171" s="144"/>
      <c r="L171" s="144"/>
      <c r="M171" s="144"/>
      <c r="N171" s="144"/>
      <c r="O171" s="144"/>
    </row>
    <row r="172" customFormat="false" ht="12.75" hidden="false" customHeight="false" outlineLevel="0" collapsed="false">
      <c r="A172" s="132" t="str">
        <f aca="false">IF(Лист1!$I$17="Срочное производство","","HA-50 Type3")</f>
        <v>HA-50 Type3</v>
      </c>
      <c r="B172" s="157" t="n">
        <v>0.8</v>
      </c>
      <c r="C172" s="158" t="n">
        <v>18</v>
      </c>
      <c r="D172" s="158" t="n">
        <v>35</v>
      </c>
      <c r="E172" s="158" t="n">
        <v>70</v>
      </c>
      <c r="F172" s="158" t="n">
        <v>105</v>
      </c>
      <c r="H172" s="144"/>
      <c r="I172" s="144"/>
      <c r="J172" s="144"/>
      <c r="K172" s="144"/>
      <c r="L172" s="144"/>
      <c r="M172" s="144"/>
      <c r="N172" s="144"/>
      <c r="O172" s="144"/>
    </row>
    <row r="173" customFormat="false" ht="12.75" hidden="false" customHeight="false" outlineLevel="0" collapsed="false">
      <c r="A173" s="132" t="str">
        <f aca="false">IF(Лист1!$I$17="Срочное производство","","HA-50 Type3")</f>
        <v>HA-50 Type3</v>
      </c>
      <c r="B173" s="157" t="n">
        <v>1</v>
      </c>
      <c r="C173" s="158" t="n">
        <v>18</v>
      </c>
      <c r="D173" s="158" t="n">
        <v>35</v>
      </c>
      <c r="E173" s="158" t="n">
        <v>70</v>
      </c>
      <c r="F173" s="158" t="n">
        <v>105</v>
      </c>
      <c r="H173" s="144"/>
      <c r="I173" s="144"/>
      <c r="J173" s="144"/>
      <c r="K173" s="144"/>
      <c r="L173" s="144"/>
      <c r="M173" s="144"/>
      <c r="N173" s="144"/>
      <c r="O173" s="144"/>
    </row>
    <row r="174" customFormat="false" ht="12.75" hidden="false" customHeight="false" outlineLevel="0" collapsed="false">
      <c r="A174" s="132" t="s">
        <v>157</v>
      </c>
      <c r="B174" s="157" t="n">
        <v>1.5</v>
      </c>
      <c r="C174" s="158" t="n">
        <f aca="false">IF(Лист1!$I$17="Срочное производство","",18)</f>
        <v>18</v>
      </c>
      <c r="D174" s="158" t="n">
        <v>35</v>
      </c>
      <c r="E174" s="158" t="n">
        <f aca="false">IF(Лист1!$I$17="Срочное производство","",70)</f>
        <v>70</v>
      </c>
      <c r="F174" s="158" t="n">
        <f aca="false">IF(Лист1!$I$17="Срочное производство","",105)</f>
        <v>105</v>
      </c>
      <c r="H174" s="144"/>
      <c r="I174" s="144"/>
      <c r="J174" s="144"/>
      <c r="K174" s="144"/>
      <c r="L174" s="144"/>
      <c r="M174" s="144"/>
      <c r="N174" s="144"/>
      <c r="O174" s="144"/>
    </row>
    <row r="175" customFormat="false" ht="12.75" hidden="false" customHeight="false" outlineLevel="0" collapsed="false">
      <c r="A175" s="132" t="str">
        <f aca="false">IF(Лист1!$I$17="Срочное производство","","HA-50 Type3")</f>
        <v>HA-50 Type3</v>
      </c>
      <c r="B175" s="157" t="n">
        <v>2</v>
      </c>
      <c r="C175" s="158" t="n">
        <v>18</v>
      </c>
      <c r="D175" s="158" t="n">
        <v>35</v>
      </c>
      <c r="E175" s="158" t="n">
        <v>70</v>
      </c>
      <c r="F175" s="158" t="n">
        <v>105</v>
      </c>
      <c r="H175" s="144"/>
      <c r="I175" s="144"/>
      <c r="J175" s="144"/>
      <c r="K175" s="144"/>
      <c r="L175" s="144"/>
      <c r="M175" s="144"/>
      <c r="N175" s="144"/>
      <c r="O175" s="144"/>
    </row>
    <row r="176" customFormat="false" ht="12.75" hidden="false" customHeight="false" outlineLevel="0" collapsed="false">
      <c r="A176" s="132" t="s">
        <v>158</v>
      </c>
      <c r="B176" s="157" t="n">
        <v>1.5</v>
      </c>
      <c r="C176" s="158" t="n">
        <v>35</v>
      </c>
      <c r="H176" s="144"/>
      <c r="I176" s="144"/>
      <c r="J176" s="144"/>
      <c r="K176" s="144"/>
      <c r="L176" s="144"/>
      <c r="M176" s="144"/>
      <c r="N176" s="144"/>
      <c r="O176" s="144"/>
    </row>
    <row r="177" customFormat="false" ht="12.75" hidden="false" customHeight="false" outlineLevel="0" collapsed="false">
      <c r="H177" s="144"/>
      <c r="I177" s="144"/>
      <c r="J177" s="144"/>
      <c r="K177" s="144"/>
      <c r="L177" s="144"/>
      <c r="M177" s="144"/>
      <c r="N177" s="144"/>
      <c r="O177" s="144"/>
    </row>
    <row r="178" customFormat="false" ht="12.75" hidden="false" customHeight="false" outlineLevel="0" collapsed="false">
      <c r="H178" s="144"/>
      <c r="I178" s="144"/>
      <c r="J178" s="144"/>
      <c r="K178" s="144"/>
      <c r="L178" s="144"/>
      <c r="M178" s="144"/>
      <c r="N178" s="144"/>
      <c r="O178" s="144"/>
    </row>
    <row r="179" customFormat="false" ht="12.75" hidden="false" customHeight="false" outlineLevel="0" collapsed="false">
      <c r="H179" s="144"/>
      <c r="I179" s="144"/>
      <c r="J179" s="144"/>
      <c r="K179" s="144"/>
      <c r="L179" s="144"/>
      <c r="M179" s="144"/>
      <c r="N179" s="144"/>
      <c r="O179" s="144"/>
    </row>
    <row r="180" customFormat="false" ht="12.75" hidden="false" customHeight="false" outlineLevel="0" collapsed="false">
      <c r="H180" s="144"/>
      <c r="I180" s="144"/>
      <c r="J180" s="144"/>
      <c r="K180" s="144"/>
      <c r="L180" s="144"/>
      <c r="M180" s="144"/>
      <c r="N180" s="144"/>
      <c r="O180" s="144"/>
    </row>
    <row r="181" customFormat="false" ht="12.75" hidden="false" customHeight="false" outlineLevel="0" collapsed="false">
      <c r="H181" s="144"/>
      <c r="I181" s="144"/>
      <c r="J181" s="144"/>
      <c r="K181" s="144"/>
      <c r="L181" s="144"/>
      <c r="M181" s="144"/>
      <c r="N181" s="144"/>
      <c r="O181" s="144"/>
    </row>
    <row r="182" customFormat="false" ht="12.75" hidden="false" customHeight="false" outlineLevel="0" collapsed="false">
      <c r="H182" s="144"/>
      <c r="I182" s="144"/>
      <c r="J182" s="144"/>
      <c r="K182" s="144"/>
      <c r="L182" s="144"/>
      <c r="M182" s="144"/>
      <c r="N182" s="144"/>
      <c r="O182" s="144"/>
    </row>
  </sheetData>
  <dataValidations count="2">
    <dataValidation allowBlank="true" errorStyle="stop" operator="between" showDropDown="false" showErrorMessage="true" showInputMessage="false" sqref="J32" type="list">
      <formula1>MPP</formula1>
      <formula2>0</formula2>
    </dataValidation>
    <dataValidation allowBlank="true" errorStyle="stop" operator="between" showDropDown="false" showErrorMessage="true" showInputMessage="false" sqref="J34" type="list">
      <formula1>tolshin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30" min="2" style="0" width="17.7"/>
    <col collapsed="false" customWidth="true" hidden="false" outlineLevel="0" max="31" min="31" style="160" width="17.7"/>
    <col collapsed="false" customWidth="true" hidden="false" outlineLevel="0" max="36" min="32" style="0" width="17.7"/>
  </cols>
  <sheetData>
    <row r="1" customFormat="false" ht="12.75" hidden="false" customHeight="false" outlineLevel="0" collapsed="false">
      <c r="A1" s="150"/>
      <c r="C1" s="0" t="n">
        <v>0.208</v>
      </c>
      <c r="D1" s="0" t="n">
        <v>0.254</v>
      </c>
      <c r="E1" s="0" t="n">
        <v>0.3</v>
      </c>
      <c r="F1" s="0" t="n">
        <v>0.305</v>
      </c>
      <c r="G1" s="0" t="n">
        <v>0.338</v>
      </c>
      <c r="H1" s="0" t="n">
        <v>0.406</v>
      </c>
      <c r="I1" s="0" t="n">
        <v>0.5</v>
      </c>
      <c r="J1" s="0" t="n">
        <v>0.508</v>
      </c>
      <c r="K1" s="0" t="n">
        <v>0.51</v>
      </c>
      <c r="L1" s="0" t="n">
        <v>0.61</v>
      </c>
      <c r="M1" s="0" t="n">
        <v>0.635</v>
      </c>
      <c r="N1" s="0" t="n">
        <v>0.76</v>
      </c>
      <c r="O1" s="0" t="n">
        <v>0.762</v>
      </c>
      <c r="P1" s="0" t="n">
        <v>0.79</v>
      </c>
      <c r="Q1" s="161" t="n">
        <v>0.8</v>
      </c>
      <c r="R1" s="161" t="n">
        <v>0.813</v>
      </c>
      <c r="S1" s="162" t="n">
        <v>1</v>
      </c>
      <c r="T1" s="163" t="n">
        <v>1.016</v>
      </c>
      <c r="U1" s="162" t="n">
        <v>1.14</v>
      </c>
      <c r="V1" s="162" t="n">
        <v>1.2</v>
      </c>
      <c r="W1" s="162" t="n">
        <v>1.27</v>
      </c>
      <c r="X1" s="161" t="n">
        <v>1.5</v>
      </c>
      <c r="Y1" s="164" t="n">
        <v>1.52</v>
      </c>
      <c r="Z1" s="164" t="n">
        <v>1.58</v>
      </c>
      <c r="AA1" s="164" t="n">
        <v>1.524</v>
      </c>
      <c r="AB1" s="162" t="n">
        <v>1.6</v>
      </c>
      <c r="AC1" s="161" t="n">
        <v>1.8</v>
      </c>
      <c r="AD1" s="162" t="n">
        <v>2</v>
      </c>
      <c r="AE1" s="163" t="n">
        <v>2.032</v>
      </c>
      <c r="AF1" s="162" t="n">
        <v>2.36</v>
      </c>
      <c r="AG1" s="162" t="n">
        <v>3</v>
      </c>
      <c r="AH1" s="162"/>
    </row>
    <row r="2" customFormat="false" ht="12.75" hidden="false" customHeight="false" outlineLevel="0" collapsed="false">
      <c r="B2" s="0" t="n">
        <v>0.2</v>
      </c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F2" s="165"/>
      <c r="AG2" s="165"/>
    </row>
    <row r="3" customFormat="false" ht="12.75" hidden="false" customHeight="false" outlineLevel="0" collapsed="false">
      <c r="A3" s="0" t="s">
        <v>31</v>
      </c>
      <c r="B3" s="166" t="n">
        <v>0.2</v>
      </c>
      <c r="C3" s="166" t="n">
        <v>0.208</v>
      </c>
      <c r="D3" s="166" t="n">
        <v>0.254</v>
      </c>
      <c r="E3" s="166" t="n">
        <v>0.3</v>
      </c>
      <c r="F3" s="166" t="n">
        <v>0.305</v>
      </c>
      <c r="G3" s="166" t="n">
        <v>0.338</v>
      </c>
      <c r="H3" s="166" t="n">
        <v>0.406</v>
      </c>
      <c r="I3" s="167" t="n">
        <v>0.5</v>
      </c>
      <c r="J3" s="168" t="n">
        <v>0.508</v>
      </c>
      <c r="K3" s="168" t="n">
        <v>0.51</v>
      </c>
      <c r="L3" s="168" t="n">
        <v>0.61</v>
      </c>
      <c r="M3" s="168" t="n">
        <v>0.635</v>
      </c>
      <c r="N3" s="168" t="n">
        <v>0.76</v>
      </c>
      <c r="O3" s="168" t="n">
        <v>0.762</v>
      </c>
      <c r="P3" s="168" t="n">
        <v>0.79</v>
      </c>
      <c r="Q3" s="167" t="n">
        <v>0.8</v>
      </c>
      <c r="R3" s="167" t="n">
        <v>0.813</v>
      </c>
      <c r="S3" s="167" t="n">
        <v>1</v>
      </c>
      <c r="T3" s="168" t="n">
        <v>1.016</v>
      </c>
      <c r="U3" s="167" t="n">
        <v>1.14</v>
      </c>
      <c r="V3" s="169"/>
      <c r="W3" s="169" t="n">
        <v>1.27</v>
      </c>
      <c r="X3" s="167" t="n">
        <v>1.5</v>
      </c>
      <c r="Y3" s="168" t="n">
        <v>1.52</v>
      </c>
      <c r="Z3" s="168" t="n">
        <v>1.58</v>
      </c>
      <c r="AA3" s="168" t="n">
        <v>1.524</v>
      </c>
      <c r="AB3" s="169"/>
      <c r="AC3" s="169"/>
      <c r="AD3" s="170" t="n">
        <v>2</v>
      </c>
      <c r="AE3" s="166" t="n">
        <v>2.032</v>
      </c>
      <c r="AF3" s="171" t="n">
        <v>2.36</v>
      </c>
      <c r="AG3" s="171" t="n">
        <v>3</v>
      </c>
      <c r="AH3" s="172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4"/>
      <c r="AF4" s="30"/>
      <c r="AG4" s="30"/>
    </row>
    <row r="5" customFormat="false" ht="12.75" hidden="false" customHeight="false" outlineLevel="0" collapsed="false">
      <c r="B5" s="175"/>
      <c r="C5" s="175"/>
      <c r="D5" s="175"/>
      <c r="E5" s="175"/>
      <c r="F5" s="175"/>
      <c r="G5" s="175"/>
      <c r="H5" s="175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7"/>
      <c r="AF5" s="175"/>
      <c r="AG5" s="175"/>
    </row>
    <row r="6" customFormat="false" ht="15" hidden="false" customHeight="fals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</row>
    <row r="7" customFormat="false" ht="12.75" hidden="false" customHeight="fals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</row>
    <row r="8" customFormat="false" ht="12.75" hidden="false" customHeight="fals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</row>
    <row r="9" customFormat="false" ht="15" hidden="false" customHeight="false" outlineLevel="0" collapsed="false"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</row>
    <row r="10" customFormat="false" ht="12.75" hidden="false" customHeight="fals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</row>
    <row r="11" customFormat="false" ht="12.75" hidden="false" customHeight="fals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</row>
    <row r="12" customFormat="false" ht="15" hidden="false" customHeight="false" outlineLevel="0" collapsed="false"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5" hidden="false" customHeight="false" outlineLevel="0" collapsed="false"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</row>
    <row r="14" customFormat="false" ht="15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</row>
    <row r="15" customFormat="false" ht="15" hidden="false" customHeight="false" outlineLevel="0" collapsed="false">
      <c r="B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16" customFormat="false" ht="15" hidden="false" customHeight="fals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</row>
    <row r="17" customFormat="false" ht="15" hidden="false" customHeight="false" outlineLevel="0" collapsed="false"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</row>
    <row r="18" customFormat="false" ht="15" hidden="false" customHeight="fals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</row>
    <row r="19" customFormat="false" ht="12.75" hidden="false" customHeight="fals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</row>
    <row r="20" customFormat="false" ht="12.75" hidden="false" customHeight="false" outlineLevel="0" collapsed="false"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</row>
    <row r="21" customFormat="false" ht="15" hidden="false" customHeight="fals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</row>
    <row r="22" customFormat="false" ht="12.75" hidden="false" customHeight="false" outlineLevel="0" collapsed="false"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</row>
    <row r="23" customFormat="false" ht="12.75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</row>
    <row r="24" customFormat="false" ht="15" hidden="false" customHeight="fals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</row>
    <row r="25" customFormat="false" ht="12.75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7"/>
      <c r="AF25" s="175"/>
      <c r="AG25" s="175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74"/>
      <c r="AF26" s="30"/>
      <c r="AG26" s="30"/>
    </row>
    <row r="29" customFormat="false" ht="12.75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185" t="n">
        <v>0.5</v>
      </c>
      <c r="J29" s="185"/>
      <c r="K29" s="185"/>
      <c r="L29" s="185"/>
      <c r="M29" s="185"/>
      <c r="N29" s="185"/>
      <c r="O29" s="185"/>
      <c r="P29" s="185"/>
      <c r="Q29" s="185" t="n">
        <v>0.8</v>
      </c>
      <c r="R29" s="185"/>
      <c r="S29" s="185" t="n">
        <v>1</v>
      </c>
      <c r="T29" s="185"/>
      <c r="U29" s="185"/>
      <c r="V29" s="186"/>
      <c r="W29" s="186"/>
      <c r="X29" s="185" t="n">
        <v>1.5</v>
      </c>
      <c r="Y29" s="185"/>
      <c r="Z29" s="185"/>
      <c r="AA29" s="185"/>
      <c r="AB29" s="186"/>
      <c r="AC29" s="186"/>
      <c r="AD29" s="185" t="n">
        <v>2</v>
      </c>
      <c r="AE29" s="166"/>
      <c r="AF29" s="184"/>
      <c r="AG29" s="184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4"/>
      <c r="AF30" s="30"/>
      <c r="AG30" s="30"/>
    </row>
    <row r="31" customFormat="fals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7"/>
      <c r="AF31" s="175"/>
      <c r="AG31" s="175"/>
    </row>
    <row r="32" customFormat="false" ht="1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</row>
    <row r="33" customFormat="false" ht="12.7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</row>
    <row r="34" customFormat="false" ht="12.75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</row>
    <row r="35" customFormat="false" ht="15" hidden="false" customHeight="fals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</row>
    <row r="36" customFormat="false" ht="12.75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</row>
    <row r="37" customFormat="false" ht="12.7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</row>
    <row r="38" customFormat="false" ht="15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</row>
    <row r="39" customFormat="false" ht="1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</row>
    <row r="40" customFormat="false" ht="1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</row>
    <row r="41" customFormat="false" ht="15" hidden="false" customHeight="false" outlineLevel="0" collapsed="false">
      <c r="B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42" customFormat="false" ht="1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</row>
    <row r="43" customFormat="false" ht="15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</row>
    <row r="44" customFormat="false" ht="15" hidden="false" customHeight="fals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</row>
    <row r="45" customFormat="false" ht="12.7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</row>
    <row r="47" customFormat="false" ht="1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</row>
    <row r="48" customFormat="false" ht="12.7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</row>
    <row r="50" customFormat="false" ht="1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</row>
    <row r="51" customFormat="false" ht="12.7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7"/>
      <c r="AF51" s="175"/>
      <c r="AG51" s="175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74"/>
      <c r="AF52" s="30"/>
      <c r="AG52" s="30"/>
    </row>
    <row r="55" customFormat="false" ht="12.75" hidden="false" customHeight="false" outlineLevel="0" collapsed="false">
      <c r="A55" s="0" t="n">
        <v>1</v>
      </c>
      <c r="B55" s="171"/>
      <c r="C55" s="171"/>
      <c r="D55" s="171"/>
      <c r="E55" s="171"/>
      <c r="F55" s="171"/>
      <c r="G55" s="171"/>
      <c r="H55" s="171"/>
      <c r="I55" s="167" t="n">
        <v>0.5</v>
      </c>
      <c r="J55" s="167"/>
      <c r="K55" s="167"/>
      <c r="L55" s="167"/>
      <c r="M55" s="167"/>
      <c r="N55" s="167"/>
      <c r="O55" s="167"/>
      <c r="P55" s="167"/>
      <c r="Q55" s="167" t="n">
        <v>0.8</v>
      </c>
      <c r="R55" s="167"/>
      <c r="S55" s="167" t="n">
        <v>1</v>
      </c>
      <c r="T55" s="167"/>
      <c r="U55" s="167"/>
      <c r="V55" s="169"/>
      <c r="W55" s="169"/>
      <c r="X55" s="167" t="n">
        <v>1.5</v>
      </c>
      <c r="Y55" s="167"/>
      <c r="Z55" s="167"/>
      <c r="AA55" s="167"/>
      <c r="AB55" s="169"/>
      <c r="AC55" s="169"/>
      <c r="AD55" s="170" t="n">
        <v>2</v>
      </c>
      <c r="AE55" s="166"/>
      <c r="AF55" s="171"/>
      <c r="AG55" s="171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4"/>
      <c r="AF56" s="30"/>
      <c r="AG56" s="30"/>
    </row>
    <row r="57" customFormat="false" ht="12.7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7"/>
      <c r="AF57" s="175"/>
      <c r="AG57" s="175"/>
    </row>
    <row r="58" customFormat="false" ht="15" hidden="false" customHeight="false" outlineLevel="0" collapsed="false">
      <c r="B58" s="187" t="str">
        <f aca="false">CONCATENATE("фольга ",Лист1!$I$21," мкм")</f>
        <v>фольга Без реперных знаков мкм</v>
      </c>
      <c r="C58" s="187" t="str">
        <f aca="false">CONCATENATE("фольга ",Лист1!$I$21," мкм")</f>
        <v>фольга Без реперных знаков мкм</v>
      </c>
      <c r="D58" s="187" t="str">
        <f aca="false">CONCATENATE("фольга ",Лист1!$I$21," мкм")</f>
        <v>фольга Без реперных знаков мкм</v>
      </c>
      <c r="E58" s="187" t="str">
        <f aca="false">CONCATENATE("фольга ",Лист1!$I$21," мкм")</f>
        <v>фольга Без реперных знаков мкм</v>
      </c>
      <c r="F58" s="187" t="str">
        <f aca="false">CONCATENATE("фольга ",Лист1!$I$21," мкм")</f>
        <v>фольга Без реперных знаков мкм</v>
      </c>
      <c r="G58" s="187" t="str">
        <f aca="false">CONCATENATE("фольга ",Лист1!$I$21," мкм")</f>
        <v>фольга Без реперных знаков мкм</v>
      </c>
      <c r="H58" s="187" t="str">
        <f aca="false">CONCATENATE("фольга ",Лист1!$I$21," мкм")</f>
        <v>фольга Без реперных знаков мкм</v>
      </c>
      <c r="I58" s="187" t="str">
        <f aca="false">CONCATENATE("фольга ",Лист1!$I$21," мкм")</f>
        <v>фольга Без реперных знаков мкм</v>
      </c>
      <c r="J58" s="187" t="str">
        <f aca="false">CONCATENATE("фольга ",Лист1!$I$21," мкм")</f>
        <v>фольга Без реперных знаков мкм</v>
      </c>
      <c r="K58" s="187" t="str">
        <f aca="false">CONCATENATE("фольга ",Лист1!$I$21," мкм")</f>
        <v>фольга Без реперных знаков мкм</v>
      </c>
      <c r="L58" s="187" t="str">
        <f aca="false">CONCATENATE("фольга ",Лист1!$I$21," мкм")</f>
        <v>фольга Без реперных знаков мкм</v>
      </c>
      <c r="M58" s="187" t="str">
        <f aca="false">CONCATENATE("фольга ",Лист1!$I$21," мкм")</f>
        <v>фольга Без реперных знаков мкм</v>
      </c>
      <c r="N58" s="187" t="str">
        <f aca="false">CONCATENATE("фольга ",Лист1!$I$21," мкм")</f>
        <v>фольга Без реперных знаков мкм</v>
      </c>
      <c r="O58" s="187" t="str">
        <f aca="false">CONCATENATE("фольга ",Лист1!$I$21," мкм")</f>
        <v>фольга Без реперных знаков мкм</v>
      </c>
      <c r="P58" s="187" t="str">
        <f aca="false">CONCATENATE("фольга ",Лист1!$I$21," мкм")</f>
        <v>фольга Без реперных знаков мкм</v>
      </c>
      <c r="Q58" s="187" t="str">
        <f aca="false">CONCATENATE("фольга ",Лист1!$I$21," мкм")</f>
        <v>фольга Без реперных знаков мкм</v>
      </c>
      <c r="R58" s="187" t="str">
        <f aca="false">CONCATENATE("фольга ",Лист1!$I$21," мкм")</f>
        <v>фольга Без реперных знаков мкм</v>
      </c>
      <c r="S58" s="187" t="str">
        <f aca="false">CONCATENATE("фольга ",Лист1!$I$21," мкм")</f>
        <v>фольга Без реперных знаков мкм</v>
      </c>
      <c r="T58" s="187" t="str">
        <f aca="false">CONCATENATE("фольга ",Лист1!$I$21," мкм")</f>
        <v>фольга Без реперных знаков мкм</v>
      </c>
      <c r="U58" s="187" t="str">
        <f aca="false">CONCATENATE("фольга ",Лист1!$I$21," мкм")</f>
        <v>фольга Без реперных знаков мкм</v>
      </c>
      <c r="V58" s="187" t="str">
        <f aca="false">CONCATENATE("фольга ",Лист1!$I$21," мкм")</f>
        <v>фольга Без реперных знаков мкм</v>
      </c>
      <c r="W58" s="187" t="str">
        <f aca="false">CONCATENATE("фольга ",Лист1!$I$21," мкм")</f>
        <v>фольга Без реперных знаков мкм</v>
      </c>
      <c r="X58" s="187" t="str">
        <f aca="false">CONCATENATE("фольга ",Лист1!$I$21," мкм")</f>
        <v>фольга Без реперных знаков мкм</v>
      </c>
      <c r="Y58" s="187" t="str">
        <f aca="false">CONCATENATE("фольга ",Лист1!$I$21," мкм")</f>
        <v>фольга Без реперных знаков мкм</v>
      </c>
      <c r="Z58" s="187" t="str">
        <f aca="false">CONCATENATE("фольга ",Лист1!$I$21," мкм")</f>
        <v>фольга Без реперных знаков мкм</v>
      </c>
      <c r="AA58" s="187" t="str">
        <f aca="false">CONCATENATE("фольга ",Лист1!$I$21," мкм")</f>
        <v>фольга Без реперных знаков мкм</v>
      </c>
      <c r="AB58" s="187" t="str">
        <f aca="false">CONCATENATE("фольга ",Лист1!$I$21," мкм")</f>
        <v>фольга Без реперных знаков мкм</v>
      </c>
      <c r="AC58" s="187" t="str">
        <f aca="false">CONCATENATE("фольга ",Лист1!$I$21," мкм")</f>
        <v>фольга Без реперных знаков мкм</v>
      </c>
      <c r="AD58" s="187" t="str">
        <f aca="false">CONCATENATE("фольга ",Лист1!$I$21," мкм")</f>
        <v>фольга Без реперных знаков мкм</v>
      </c>
      <c r="AE58" s="187" t="str">
        <f aca="false">CONCATENATE("фольга ",Лист1!$I$21," мкм")</f>
        <v>фольга Без реперных знаков мкм</v>
      </c>
      <c r="AF58" s="187" t="str">
        <f aca="false">CONCATENATE("фольга ",Лист1!$I$21," мкм")</f>
        <v>фольга Без реперных знаков мкм</v>
      </c>
      <c r="AG58" s="187" t="str">
        <f aca="false">CONCATENATE("фольга ",Лист1!$I$21," мкм")</f>
        <v>фольга Без реперных знаков мкм</v>
      </c>
    </row>
    <row r="59" customFormat="false" ht="12.7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</row>
    <row r="60" customFormat="false" ht="12.7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</row>
    <row r="61" customFormat="false" ht="1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</row>
    <row r="62" customFormat="false" ht="12.7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</row>
    <row r="64" customFormat="false" ht="15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</row>
    <row r="65" customFormat="false" ht="1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false" outlineLevel="0" collapsed="false">
      <c r="B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</row>
    <row r="70" customFormat="false" ht="1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</row>
    <row r="71" customFormat="false" ht="12.7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</row>
    <row r="72" customFormat="false" ht="12.7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</row>
    <row r="73" customFormat="false" ht="15" hidden="false" customHeight="false" outlineLevel="0" collapsed="false"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</row>
    <row r="74" customFormat="false" ht="12.7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</row>
    <row r="76" customFormat="false" ht="15" hidden="false" customHeight="false" outlineLevel="0" collapsed="false"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</row>
    <row r="77" customFormat="false" ht="12.75" hidden="false" customHeight="false" outlineLevel="0" collapsed="false">
      <c r="B77" s="175"/>
      <c r="C77" s="175"/>
      <c r="D77" s="175"/>
      <c r="E77" s="175"/>
      <c r="F77" s="175"/>
      <c r="G77" s="175"/>
      <c r="H77" s="175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7"/>
      <c r="AF77" s="175"/>
      <c r="AG77" s="175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74"/>
      <c r="AF78" s="30"/>
      <c r="AG78" s="30"/>
    </row>
    <row r="81" customFormat="false" ht="12.75" hidden="false" customHeight="false" outlineLevel="0" collapsed="false">
      <c r="B81" s="184"/>
      <c r="C81" s="184"/>
      <c r="D81" s="184"/>
      <c r="E81" s="184"/>
      <c r="F81" s="184"/>
      <c r="G81" s="184"/>
      <c r="H81" s="184"/>
      <c r="I81" s="185" t="n">
        <v>0.5</v>
      </c>
      <c r="J81" s="185"/>
      <c r="K81" s="185"/>
      <c r="L81" s="185"/>
      <c r="M81" s="185"/>
      <c r="N81" s="185"/>
      <c r="O81" s="185"/>
      <c r="P81" s="185"/>
      <c r="Q81" s="185" t="n">
        <v>0.8</v>
      </c>
      <c r="R81" s="185"/>
      <c r="S81" s="185" t="n">
        <v>1</v>
      </c>
      <c r="T81" s="185"/>
      <c r="U81" s="185"/>
      <c r="V81" s="186"/>
      <c r="W81" s="186"/>
      <c r="X81" s="185" t="n">
        <v>1.5</v>
      </c>
      <c r="Y81" s="185"/>
      <c r="Z81" s="185"/>
      <c r="AA81" s="185"/>
      <c r="AB81" s="186"/>
      <c r="AC81" s="186"/>
      <c r="AD81" s="185" t="n">
        <v>2</v>
      </c>
      <c r="AE81" s="166"/>
      <c r="AF81" s="184"/>
      <c r="AG81" s="184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4"/>
      <c r="AF82" s="30"/>
      <c r="AG82" s="30"/>
    </row>
    <row r="83" customFormat="false" ht="12.75" hidden="false" customHeight="false" outlineLevel="0" collapsed="false">
      <c r="B83" s="175"/>
      <c r="C83" s="175"/>
      <c r="D83" s="175"/>
      <c r="E83" s="175"/>
      <c r="F83" s="175"/>
      <c r="G83" s="175"/>
      <c r="H83" s="175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7"/>
      <c r="AF83" s="175"/>
      <c r="AG83" s="175"/>
    </row>
    <row r="84" customFormat="false" ht="15" hidden="false" customHeight="false" outlineLevel="0" collapsed="false">
      <c r="B84" s="187" t="s">
        <v>159</v>
      </c>
      <c r="C84" s="187" t="s">
        <v>159</v>
      </c>
      <c r="D84" s="187" t="s">
        <v>159</v>
      </c>
      <c r="E84" s="187" t="s">
        <v>159</v>
      </c>
      <c r="F84" s="187" t="s">
        <v>159</v>
      </c>
      <c r="G84" s="187" t="s">
        <v>159</v>
      </c>
      <c r="H84" s="187" t="s">
        <v>159</v>
      </c>
      <c r="I84" s="187" t="s">
        <v>159</v>
      </c>
      <c r="J84" s="187" t="s">
        <v>159</v>
      </c>
      <c r="K84" s="187" t="s">
        <v>159</v>
      </c>
      <c r="L84" s="187" t="s">
        <v>159</v>
      </c>
      <c r="M84" s="187" t="s">
        <v>159</v>
      </c>
      <c r="N84" s="187" t="s">
        <v>159</v>
      </c>
      <c r="O84" s="187" t="s">
        <v>159</v>
      </c>
      <c r="P84" s="187" t="s">
        <v>159</v>
      </c>
      <c r="Q84" s="187" t="s">
        <v>159</v>
      </c>
      <c r="R84" s="187" t="s">
        <v>159</v>
      </c>
      <c r="S84" s="187" t="s">
        <v>159</v>
      </c>
      <c r="T84" s="187" t="s">
        <v>159</v>
      </c>
      <c r="U84" s="187" t="s">
        <v>159</v>
      </c>
      <c r="V84" s="187" t="s">
        <v>159</v>
      </c>
      <c r="W84" s="187" t="s">
        <v>159</v>
      </c>
      <c r="X84" s="187" t="s">
        <v>159</v>
      </c>
      <c r="Y84" s="187" t="s">
        <v>159</v>
      </c>
      <c r="Z84" s="187" t="s">
        <v>159</v>
      </c>
      <c r="AA84" s="187" t="s">
        <v>159</v>
      </c>
      <c r="AB84" s="187" t="s">
        <v>159</v>
      </c>
      <c r="AC84" s="187" t="s">
        <v>159</v>
      </c>
      <c r="AD84" s="187" t="s">
        <v>159</v>
      </c>
      <c r="AE84" s="187" t="s">
        <v>159</v>
      </c>
      <c r="AF84" s="187" t="s">
        <v>159</v>
      </c>
      <c r="AG84" s="187" t="s">
        <v>159</v>
      </c>
    </row>
    <row r="85" customFormat="false" ht="12.75" hidden="fals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</row>
    <row r="86" customFormat="false" ht="12.75" hidden="false" customHeight="false" outlineLevel="0" collapsed="false"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</row>
    <row r="87" customFormat="false" ht="15" hidden="false" customHeight="false" outlineLevel="0" collapsed="false"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</row>
    <row r="88" customFormat="false" ht="12.75" hidden="fals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</row>
    <row r="89" customFormat="false" ht="12.75" hidden="fals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</row>
    <row r="90" customFormat="false" ht="15" hidden="false" customHeight="false" outlineLevel="0" collapsed="false"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</row>
    <row r="91" customFormat="false" ht="15" hidden="false" customHeight="fals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</row>
    <row r="92" customFormat="false" ht="15" hidden="false" customHeight="false" outlineLevel="0" collapsed="false"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</row>
    <row r="93" customFormat="false" ht="15" hidden="false" customHeight="false" outlineLevel="0" collapsed="false">
      <c r="B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94" customFormat="false" ht="15" hidden="false" customHeight="false" outlineLevel="0" collapsed="false"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</row>
    <row r="95" customFormat="false" ht="15" hidden="false" customHeight="false" outlineLevel="0" collapsed="false"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</row>
    <row r="96" customFormat="false" ht="15" hidden="false" customHeight="fals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</row>
    <row r="97" customFormat="false" ht="12.75" hidden="false" customHeight="false" outlineLevel="0" collapsed="false"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</row>
    <row r="98" customFormat="false" ht="12.75" hidden="false" customHeight="false" outlineLevel="0" collapsed="false"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</row>
    <row r="99" customFormat="false" ht="15" hidden="false" customHeight="false" outlineLevel="0" collapsed="false"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</row>
    <row r="100" customFormat="false" ht="12.75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</row>
    <row r="101" customFormat="false" ht="12.75" hidden="false" customHeight="fals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</row>
    <row r="102" customFormat="false" ht="15" hidden="false" customHeight="false" outlineLevel="0" collapsed="false"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</row>
    <row r="103" customFormat="false" ht="12.75" hidden="false" customHeight="false" outlineLevel="0" collapsed="false">
      <c r="B103" s="175"/>
      <c r="C103" s="175"/>
      <c r="D103" s="175"/>
      <c r="E103" s="175"/>
      <c r="F103" s="175"/>
      <c r="G103" s="175"/>
      <c r="H103" s="175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7"/>
      <c r="AF103" s="175"/>
      <c r="AG103" s="175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74"/>
      <c r="AF104" s="30"/>
      <c r="AG104" s="30"/>
    </row>
    <row r="107" customFormat="false" ht="12.75" hidden="false" customHeight="false" outlineLevel="0" collapsed="false">
      <c r="A107" s="0" t="n">
        <v>2</v>
      </c>
      <c r="B107" s="171"/>
      <c r="C107" s="171"/>
      <c r="D107" s="171"/>
      <c r="E107" s="171"/>
      <c r="F107" s="171"/>
      <c r="G107" s="171"/>
      <c r="H107" s="171"/>
      <c r="I107" s="167" t="n">
        <v>0.5</v>
      </c>
      <c r="J107" s="167"/>
      <c r="K107" s="167"/>
      <c r="L107" s="167"/>
      <c r="M107" s="167"/>
      <c r="N107" s="167"/>
      <c r="O107" s="167"/>
      <c r="P107" s="167"/>
      <c r="Q107" s="167" t="n">
        <v>0.8</v>
      </c>
      <c r="R107" s="167"/>
      <c r="S107" s="167" t="n">
        <v>1</v>
      </c>
      <c r="T107" s="167"/>
      <c r="U107" s="167"/>
      <c r="V107" s="169"/>
      <c r="W107" s="169"/>
      <c r="X107" s="167" t="n">
        <v>1.5</v>
      </c>
      <c r="Y107" s="167"/>
      <c r="Z107" s="167"/>
      <c r="AA107" s="167"/>
      <c r="AB107" s="169"/>
      <c r="AC107" s="169"/>
      <c r="AD107" s="170" t="n">
        <v>2</v>
      </c>
      <c r="AE107" s="166"/>
      <c r="AF107" s="171"/>
      <c r="AG107" s="171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4"/>
      <c r="AF108" s="30"/>
      <c r="AG108" s="30"/>
    </row>
    <row r="109" customFormat="false" ht="12.75" hidden="false" customHeight="false" outlineLevel="0" collapsed="false">
      <c r="B109" s="175"/>
      <c r="C109" s="175"/>
      <c r="D109" s="175"/>
      <c r="E109" s="175"/>
      <c r="F109" s="175"/>
      <c r="G109" s="175"/>
      <c r="H109" s="175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7"/>
      <c r="AF109" s="175"/>
      <c r="AG109" s="175"/>
    </row>
    <row r="110" customFormat="false" ht="15" hidden="false" customHeight="false" outlineLevel="0" collapsed="false">
      <c r="B110" s="187" t="str">
        <f aca="false">CONCATENATE("фольга ",Лист1!$I$21," мкм")</f>
        <v>фольга Без реперных знаков мкм</v>
      </c>
      <c r="C110" s="187" t="str">
        <f aca="false">CONCATENATE("фольга ",Лист1!$I$21," мкм")</f>
        <v>фольга Без реперных знаков мкм</v>
      </c>
      <c r="D110" s="187" t="str">
        <f aca="false">CONCATENATE("фольга ",Лист1!$I$21," мкм")</f>
        <v>фольга Без реперных знаков мкм</v>
      </c>
      <c r="E110" s="187" t="str">
        <f aca="false">CONCATENATE("фольга ",Лист1!$I$21," мкм")</f>
        <v>фольга Без реперных знаков мкм</v>
      </c>
      <c r="F110" s="187" t="str">
        <f aca="false">CONCATENATE("фольга ",Лист1!$I$21," мкм")</f>
        <v>фольга Без реперных знаков мкм</v>
      </c>
      <c r="G110" s="187" t="str">
        <f aca="false">CONCATENATE("фольга ",Лист1!$I$21," мкм")</f>
        <v>фольга Без реперных знаков мкм</v>
      </c>
      <c r="H110" s="187" t="str">
        <f aca="false">CONCATENATE("фольга ",Лист1!$I$21," мкм")</f>
        <v>фольга Без реперных знаков мкм</v>
      </c>
      <c r="I110" s="187" t="str">
        <f aca="false">CONCATENATE("фольга ",Лист1!$I$21," мкм")</f>
        <v>фольга Без реперных знаков мкм</v>
      </c>
      <c r="J110" s="187" t="str">
        <f aca="false">CONCATENATE("фольга ",Лист1!$I$21," мкм")</f>
        <v>фольга Без реперных знаков мкм</v>
      </c>
      <c r="K110" s="187" t="str">
        <f aca="false">CONCATENATE("фольга ",Лист1!$I$21," мкм")</f>
        <v>фольга Без реперных знаков мкм</v>
      </c>
      <c r="L110" s="187" t="str">
        <f aca="false">CONCATENATE("фольга ",Лист1!$I$21," мкм")</f>
        <v>фольга Без реперных знаков мкм</v>
      </c>
      <c r="M110" s="187" t="str">
        <f aca="false">CONCATENATE("фольга ",Лист1!$I$21," мкм")</f>
        <v>фольга Без реперных знаков мкм</v>
      </c>
      <c r="N110" s="187" t="str">
        <f aca="false">CONCATENATE("фольга ",Лист1!$I$21," мкм")</f>
        <v>фольга Без реперных знаков мкм</v>
      </c>
      <c r="O110" s="187" t="str">
        <f aca="false">CONCATENATE("фольга ",Лист1!$I$21," мкм")</f>
        <v>фольга Без реперных знаков мкм</v>
      </c>
      <c r="P110" s="187" t="str">
        <f aca="false">CONCATENATE("фольга ",Лист1!$I$21," мкм")</f>
        <v>фольга Без реперных знаков мкм</v>
      </c>
      <c r="Q110" s="187" t="str">
        <f aca="false">CONCATENATE("фольга ",Лист1!$I$21," мкм")</f>
        <v>фольга Без реперных знаков мкм</v>
      </c>
      <c r="R110" s="187" t="str">
        <f aca="false">CONCATENATE("фольга ",Лист1!$I$21," мкм")</f>
        <v>фольга Без реперных знаков мкм</v>
      </c>
      <c r="S110" s="187" t="str">
        <f aca="false">CONCATENATE("фольга ",Лист1!$I$21," мкм")</f>
        <v>фольга Без реперных знаков мкм</v>
      </c>
      <c r="T110" s="187" t="str">
        <f aca="false">CONCATENATE("фольга ",Лист1!$I$21," мкм")</f>
        <v>фольга Без реперных знаков мкм</v>
      </c>
      <c r="U110" s="187" t="str">
        <f aca="false">CONCATENATE("фольга ",Лист1!$I$21," мкм")</f>
        <v>фольга Без реперных знаков мкм</v>
      </c>
      <c r="V110" s="187" t="str">
        <f aca="false">CONCATENATE("фольга ",Лист1!$I$21," мкм")</f>
        <v>фольга Без реперных знаков мкм</v>
      </c>
      <c r="W110" s="187" t="str">
        <f aca="false">CONCATENATE("фольга ",Лист1!$I$21," мкм")</f>
        <v>фольга Без реперных знаков мкм</v>
      </c>
      <c r="X110" s="187" t="str">
        <f aca="false">CONCATENATE("фольга ",Лист1!$I$21," мкм")</f>
        <v>фольга Без реперных знаков мкм</v>
      </c>
      <c r="Y110" s="187" t="str">
        <f aca="false">CONCATENATE("фольга ",Лист1!$I$21," мкм")</f>
        <v>фольга Без реперных знаков мкм</v>
      </c>
      <c r="Z110" s="187" t="str">
        <f aca="false">CONCATENATE("фольга ",Лист1!$I$21," мкм")</f>
        <v>фольга Без реперных знаков мкм</v>
      </c>
      <c r="AA110" s="187" t="str">
        <f aca="false">CONCATENATE("фольга ",Лист1!$I$21," мкм")</f>
        <v>фольга Без реперных знаков мкм</v>
      </c>
      <c r="AB110" s="187" t="str">
        <f aca="false">CONCATENATE("фольга ",Лист1!$I$21," мкм")</f>
        <v>фольга Без реперных знаков мкм</v>
      </c>
      <c r="AC110" s="187" t="str">
        <f aca="false">CONCATENATE("фольга ",Лист1!$I$21," мкм")</f>
        <v>фольга Без реперных знаков мкм</v>
      </c>
      <c r="AD110" s="187" t="str">
        <f aca="false">CONCATENATE("фольга ",Лист1!$I$21," мкм")</f>
        <v>фольга Без реперных знаков мкм</v>
      </c>
      <c r="AE110" s="187" t="str">
        <f aca="false">CONCATENATE("фольга ",Лист1!$I$21," мкм")</f>
        <v>фольга Без реперных знаков мкм</v>
      </c>
      <c r="AF110" s="187" t="str">
        <f aca="false">CONCATENATE("фольга ",Лист1!$I$21," мкм")</f>
        <v>фольга Без реперных знаков мкм</v>
      </c>
      <c r="AG110" s="187" t="str">
        <f aca="false">CONCATENATE("фольга ",Лист1!$I$21," мкм")</f>
        <v>фольга Без реперных знаков мкм</v>
      </c>
    </row>
    <row r="111" customFormat="false" ht="12.75" hidden="false" customHeight="fals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</row>
    <row r="112" customFormat="false" ht="12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</row>
    <row r="113" customFormat="false" ht="15" hidden="false" customHeight="fals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</row>
    <row r="114" customFormat="false" ht="12.7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</row>
    <row r="115" customFormat="false" ht="12.75" hidden="false" customHeight="false" outlineLevel="0" collapsed="false"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customFormat="false" ht="15" hidden="false" customHeight="false" outlineLevel="0" collapsed="false"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</row>
    <row r="117" customFormat="false" ht="15" hidden="false" customHeight="false" outlineLevel="0" collapsed="false"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</row>
    <row r="118" customFormat="false" ht="15" hidden="false" customHeight="false" outlineLevel="0" collapsed="false"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</row>
    <row r="119" customFormat="false" ht="15" hidden="false" customHeight="false" outlineLevel="0" collapsed="false">
      <c r="B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120" customFormat="false" ht="15" hidden="false" customHeight="false" outlineLevel="0" collapsed="false"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</row>
    <row r="121" customFormat="false" ht="15" hidden="false" customHeight="fals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</row>
    <row r="122" customFormat="false" ht="15" hidden="false" customHeight="false" outlineLevel="0" collapsed="false"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</row>
    <row r="123" customFormat="false" ht="12.75" hidden="false" customHeight="false" outlineLevel="0" collapsed="false"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customFormat="false" ht="12.75" hidden="false" customHeight="false" outlineLevel="0" collapsed="false"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customFormat="false" ht="15" hidden="false" customHeight="fals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</row>
    <row r="126" customFormat="false" ht="12.75" hidden="false" customHeight="false" outlineLevel="0" collapsed="false"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customFormat="false" ht="12.75" hidden="false" customHeight="false" outlineLevel="0" collapsed="false"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customFormat="false" ht="15" hidden="false" customHeight="false" outlineLevel="0" collapsed="false">
      <c r="B128" s="187" t="str">
        <f aca="false">CONCATENATE("фольга ",Лист1!$I$21," мкм")</f>
        <v>фольга Без реперных знаков мкм</v>
      </c>
      <c r="C128" s="187" t="str">
        <f aca="false">CONCATENATE("фольга ",Лист1!$I$21," мкм")</f>
        <v>фольга Без реперных знаков мкм</v>
      </c>
      <c r="D128" s="187" t="str">
        <f aca="false">CONCATENATE("фольга ",Лист1!$I$21," мкм")</f>
        <v>фольга Без реперных знаков мкм</v>
      </c>
      <c r="E128" s="187" t="str">
        <f aca="false">CONCATENATE("фольга ",Лист1!$I$21," мкм")</f>
        <v>фольга Без реперных знаков мкм</v>
      </c>
      <c r="F128" s="187" t="str">
        <f aca="false">CONCATENATE("фольга ",Лист1!$I$21," мкм")</f>
        <v>фольга Без реперных знаков мкм</v>
      </c>
      <c r="G128" s="187" t="str">
        <f aca="false">CONCATENATE("фольга ",Лист1!$I$21," мкм")</f>
        <v>фольга Без реперных знаков мкм</v>
      </c>
      <c r="H128" s="187" t="str">
        <f aca="false">CONCATENATE("фольга ",Лист1!$I$21," мкм")</f>
        <v>фольга Без реперных знаков мкм</v>
      </c>
      <c r="I128" s="187" t="str">
        <f aca="false">CONCATENATE("фольга ",Лист1!$I$21," мкм")</f>
        <v>фольга Без реперных знаков мкм</v>
      </c>
      <c r="J128" s="187" t="str">
        <f aca="false">CONCATENATE("фольга ",Лист1!$I$21," мкм")</f>
        <v>фольга Без реперных знаков мкм</v>
      </c>
      <c r="K128" s="187" t="str">
        <f aca="false">CONCATENATE("фольга ",Лист1!$I$21," мкм")</f>
        <v>фольга Без реперных знаков мкм</v>
      </c>
      <c r="L128" s="187" t="str">
        <f aca="false">CONCATENATE("фольга ",Лист1!$I$21," мкм")</f>
        <v>фольга Без реперных знаков мкм</v>
      </c>
      <c r="M128" s="187" t="str">
        <f aca="false">CONCATENATE("фольга ",Лист1!$I$21," мкм")</f>
        <v>фольга Без реперных знаков мкм</v>
      </c>
      <c r="N128" s="187" t="str">
        <f aca="false">CONCATENATE("фольга ",Лист1!$I$21," мкм")</f>
        <v>фольга Без реперных знаков мкм</v>
      </c>
      <c r="O128" s="187" t="str">
        <f aca="false">CONCATENATE("фольга ",Лист1!$I$21," мкм")</f>
        <v>фольга Без реперных знаков мкм</v>
      </c>
      <c r="P128" s="187" t="str">
        <f aca="false">CONCATENATE("фольга ",Лист1!$I$21," мкм")</f>
        <v>фольга Без реперных знаков мкм</v>
      </c>
      <c r="Q128" s="187" t="str">
        <f aca="false">CONCATENATE("фольга ",Лист1!$I$21," мкм")</f>
        <v>фольга Без реперных знаков мкм</v>
      </c>
      <c r="R128" s="187" t="str">
        <f aca="false">CONCATENATE("фольга ",Лист1!$I$21," мкм")</f>
        <v>фольга Без реперных знаков мкм</v>
      </c>
      <c r="S128" s="187" t="str">
        <f aca="false">CONCATENATE("фольга ",Лист1!$I$21," мкм")</f>
        <v>фольга Без реперных знаков мкм</v>
      </c>
      <c r="T128" s="187" t="str">
        <f aca="false">CONCATENATE("фольга ",Лист1!$I$21," мкм")</f>
        <v>фольга Без реперных знаков мкм</v>
      </c>
      <c r="U128" s="187" t="str">
        <f aca="false">CONCATENATE("фольга ",Лист1!$I$21," мкм")</f>
        <v>фольга Без реперных знаков мкм</v>
      </c>
      <c r="V128" s="187" t="str">
        <f aca="false">CONCATENATE("фольга ",Лист1!$I$21," мкм")</f>
        <v>фольга Без реперных знаков мкм</v>
      </c>
      <c r="W128" s="187" t="str">
        <f aca="false">CONCATENATE("фольга ",Лист1!$I$21," мкм")</f>
        <v>фольга Без реперных знаков мкм</v>
      </c>
      <c r="X128" s="187" t="str">
        <f aca="false">CONCATENATE("фольга ",Лист1!$I$21," мкм")</f>
        <v>фольга Без реперных знаков мкм</v>
      </c>
      <c r="Y128" s="187" t="str">
        <f aca="false">CONCATENATE("фольга ",Лист1!$I$21," мкм")</f>
        <v>фольга Без реперных знаков мкм</v>
      </c>
      <c r="Z128" s="187" t="str">
        <f aca="false">CONCATENATE("фольга ",Лист1!$I$21," мкм")</f>
        <v>фольга Без реперных знаков мкм</v>
      </c>
      <c r="AA128" s="187" t="str">
        <f aca="false">CONCATENATE("фольга ",Лист1!$I$21," мкм")</f>
        <v>фольга Без реперных знаков мкм</v>
      </c>
      <c r="AB128" s="187" t="str">
        <f aca="false">CONCATENATE("фольга ",Лист1!$I$21," мкм")</f>
        <v>фольга Без реперных знаков мкм</v>
      </c>
      <c r="AC128" s="187" t="str">
        <f aca="false">CONCATENATE("фольга ",Лист1!$I$21," мкм")</f>
        <v>фольга Без реперных знаков мкм</v>
      </c>
      <c r="AD128" s="187" t="str">
        <f aca="false">CONCATENATE("фольга ",Лист1!$I$21," мкм")</f>
        <v>фольга Без реперных знаков мкм</v>
      </c>
      <c r="AE128" s="187" t="str">
        <f aca="false">CONCATENATE("фольга ",Лист1!$I$21," мкм")</f>
        <v>фольга Без реперных знаков мкм</v>
      </c>
      <c r="AF128" s="187" t="str">
        <f aca="false">CONCATENATE("фольга ",Лист1!$I$21," мкм")</f>
        <v>фольга Без реперных знаков мкм</v>
      </c>
      <c r="AG128" s="187" t="str">
        <f aca="false">CONCATENATE("фольга ",Лист1!$I$21," мкм")</f>
        <v>фольга Без реперных знаков мкм</v>
      </c>
    </row>
    <row r="129" customFormat="false" ht="12.75" hidden="false" customHeight="false" outlineLevel="0" collapsed="false">
      <c r="B129" s="175"/>
      <c r="C129" s="175"/>
      <c r="D129" s="175"/>
      <c r="E129" s="175"/>
      <c r="F129" s="175"/>
      <c r="G129" s="175"/>
      <c r="H129" s="175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7"/>
      <c r="AF129" s="175"/>
      <c r="AG129" s="175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74"/>
      <c r="AF130" s="30"/>
      <c r="AG130" s="30"/>
    </row>
    <row r="133" customFormat="false" ht="12.75" hidden="false" customHeight="false" outlineLevel="0" collapsed="false">
      <c r="B133" s="184"/>
      <c r="C133" s="184"/>
      <c r="D133" s="184"/>
      <c r="E133" s="184"/>
      <c r="F133" s="184"/>
      <c r="G133" s="184"/>
      <c r="H133" s="184"/>
      <c r="I133" s="185" t="n">
        <v>0.5</v>
      </c>
      <c r="J133" s="185"/>
      <c r="K133" s="185"/>
      <c r="L133" s="185"/>
      <c r="M133" s="185"/>
      <c r="N133" s="185"/>
      <c r="O133" s="185"/>
      <c r="P133" s="185"/>
      <c r="Q133" s="185" t="n">
        <v>0.8</v>
      </c>
      <c r="R133" s="185"/>
      <c r="S133" s="185" t="n">
        <v>1</v>
      </c>
      <c r="T133" s="185"/>
      <c r="U133" s="185"/>
      <c r="V133" s="186"/>
      <c r="W133" s="186"/>
      <c r="X133" s="185" t="n">
        <v>1.5</v>
      </c>
      <c r="Y133" s="185"/>
      <c r="Z133" s="185"/>
      <c r="AA133" s="185"/>
      <c r="AB133" s="186"/>
      <c r="AC133" s="186"/>
      <c r="AD133" s="185" t="n">
        <v>2</v>
      </c>
      <c r="AE133" s="166"/>
      <c r="AF133" s="184"/>
      <c r="AG133" s="184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4"/>
      <c r="AF134" s="30"/>
      <c r="AG134" s="30"/>
    </row>
    <row r="135" customFormat="false" ht="12.75" hidden="false" customHeight="false" outlineLevel="0" collapsed="false">
      <c r="B135" s="175"/>
      <c r="C135" s="175"/>
      <c r="D135" s="175"/>
      <c r="E135" s="175"/>
      <c r="F135" s="175"/>
      <c r="G135" s="175"/>
      <c r="H135" s="175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7"/>
      <c r="AF135" s="175"/>
      <c r="AG135" s="175"/>
    </row>
    <row r="136" customFormat="false" ht="15" hidden="false" customHeight="false" outlineLevel="0" collapsed="false">
      <c r="B136" s="187" t="s">
        <v>159</v>
      </c>
      <c r="C136" s="187" t="s">
        <v>159</v>
      </c>
      <c r="D136" s="187" t="s">
        <v>159</v>
      </c>
      <c r="E136" s="187" t="s">
        <v>159</v>
      </c>
      <c r="F136" s="187" t="s">
        <v>159</v>
      </c>
      <c r="G136" s="187" t="s">
        <v>159</v>
      </c>
      <c r="H136" s="187" t="s">
        <v>159</v>
      </c>
      <c r="I136" s="187" t="s">
        <v>159</v>
      </c>
      <c r="J136" s="187" t="s">
        <v>159</v>
      </c>
      <c r="K136" s="187" t="s">
        <v>159</v>
      </c>
      <c r="L136" s="187" t="s">
        <v>159</v>
      </c>
      <c r="M136" s="187" t="s">
        <v>159</v>
      </c>
      <c r="N136" s="187" t="s">
        <v>159</v>
      </c>
      <c r="O136" s="187" t="s">
        <v>159</v>
      </c>
      <c r="P136" s="187" t="s">
        <v>159</v>
      </c>
      <c r="Q136" s="187" t="s">
        <v>159</v>
      </c>
      <c r="R136" s="187" t="s">
        <v>159</v>
      </c>
      <c r="S136" s="187" t="s">
        <v>159</v>
      </c>
      <c r="T136" s="187" t="s">
        <v>159</v>
      </c>
      <c r="U136" s="187" t="s">
        <v>159</v>
      </c>
      <c r="V136" s="187" t="s">
        <v>159</v>
      </c>
      <c r="W136" s="187" t="s">
        <v>159</v>
      </c>
      <c r="X136" s="187" t="s">
        <v>159</v>
      </c>
      <c r="Y136" s="187" t="s">
        <v>159</v>
      </c>
      <c r="Z136" s="187" t="s">
        <v>159</v>
      </c>
      <c r="AA136" s="187" t="s">
        <v>159</v>
      </c>
      <c r="AB136" s="187" t="s">
        <v>159</v>
      </c>
      <c r="AC136" s="187" t="s">
        <v>159</v>
      </c>
      <c r="AD136" s="187" t="s">
        <v>159</v>
      </c>
      <c r="AE136" s="187" t="s">
        <v>159</v>
      </c>
      <c r="AF136" s="187" t="s">
        <v>159</v>
      </c>
      <c r="AG136" s="187" t="s">
        <v>159</v>
      </c>
    </row>
    <row r="137" customFormat="false" ht="12.75" hidden="false" customHeight="false" outlineLevel="0" collapsed="false"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customFormat="false" ht="12.7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customFormat="false" ht="15" hidden="false" customHeight="false" outlineLevel="0" collapsed="false"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</row>
    <row r="140" customFormat="false" ht="12.75" hidden="false" customHeight="false" outlineLevel="0" collapsed="false"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customFormat="false" ht="12.75" hidden="false" customHeight="false" outlineLevel="0" collapsed="false"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customFormat="false" ht="15" hidden="false" customHeight="false" outlineLevel="0" collapsed="false"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</row>
    <row r="143" customFormat="false" ht="15" hidden="false" customHeight="false" outlineLevel="0" collapsed="false"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</row>
    <row r="144" customFormat="false" ht="15" hidden="false" customHeight="false" outlineLevel="0" collapsed="false"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</row>
    <row r="145" customFormat="false" ht="15" hidden="false" customHeight="false" outlineLevel="0" collapsed="false">
      <c r="B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146" customFormat="false" ht="15" hidden="false" customHeight="false" outlineLevel="0" collapsed="false"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</row>
    <row r="147" customFormat="false" ht="15" hidden="false" customHeight="false" outlineLevel="0" collapsed="false"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</row>
    <row r="148" customFormat="false" ht="15" hidden="false" customHeight="false" outlineLevel="0" collapsed="false"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</row>
    <row r="149" customFormat="false" ht="12.75" hidden="false" customHeight="false" outlineLevel="0" collapsed="false"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customFormat="false" ht="12.75" hidden="false" customHeight="false" outlineLevel="0" collapsed="false"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customFormat="false" ht="15" hidden="false" customHeight="false" outlineLevel="0" collapsed="false"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</row>
    <row r="152" customFormat="false" ht="12.75" hidden="false" customHeight="false" outlineLevel="0" collapsed="false"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customFormat="false" ht="12.75" hidden="false" customHeight="false" outlineLevel="0" collapsed="false"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customFormat="false" ht="15" hidden="false" customHeight="false" outlineLevel="0" collapsed="false">
      <c r="B154" s="187" t="s">
        <v>159</v>
      </c>
      <c r="C154" s="187" t="s">
        <v>159</v>
      </c>
      <c r="D154" s="187" t="s">
        <v>159</v>
      </c>
      <c r="E154" s="187" t="s">
        <v>159</v>
      </c>
      <c r="F154" s="187" t="s">
        <v>159</v>
      </c>
      <c r="G154" s="187" t="s">
        <v>159</v>
      </c>
      <c r="H154" s="187" t="s">
        <v>159</v>
      </c>
      <c r="I154" s="187" t="s">
        <v>159</v>
      </c>
      <c r="J154" s="187" t="s">
        <v>159</v>
      </c>
      <c r="K154" s="187" t="s">
        <v>159</v>
      </c>
      <c r="L154" s="187" t="s">
        <v>159</v>
      </c>
      <c r="M154" s="187" t="s">
        <v>159</v>
      </c>
      <c r="N154" s="187" t="s">
        <v>159</v>
      </c>
      <c r="O154" s="187" t="s">
        <v>159</v>
      </c>
      <c r="P154" s="187" t="s">
        <v>159</v>
      </c>
      <c r="Q154" s="187" t="s">
        <v>159</v>
      </c>
      <c r="R154" s="187" t="s">
        <v>159</v>
      </c>
      <c r="S154" s="187" t="s">
        <v>159</v>
      </c>
      <c r="T154" s="187" t="s">
        <v>159</v>
      </c>
      <c r="U154" s="187" t="s">
        <v>159</v>
      </c>
      <c r="V154" s="187" t="s">
        <v>159</v>
      </c>
      <c r="W154" s="187" t="s">
        <v>159</v>
      </c>
      <c r="X154" s="187" t="s">
        <v>159</v>
      </c>
      <c r="Y154" s="187" t="s">
        <v>159</v>
      </c>
      <c r="Z154" s="187" t="s">
        <v>159</v>
      </c>
      <c r="AA154" s="187" t="s">
        <v>159</v>
      </c>
      <c r="AB154" s="187" t="s">
        <v>159</v>
      </c>
      <c r="AC154" s="187" t="s">
        <v>159</v>
      </c>
      <c r="AD154" s="187" t="s">
        <v>159</v>
      </c>
      <c r="AE154" s="187" t="s">
        <v>159</v>
      </c>
      <c r="AF154" s="187" t="s">
        <v>159</v>
      </c>
      <c r="AG154" s="187" t="s">
        <v>159</v>
      </c>
    </row>
    <row r="155" customFormat="false" ht="12.75" hidden="false" customHeight="false" outlineLevel="0" collapsed="false">
      <c r="B155" s="175"/>
      <c r="C155" s="175"/>
      <c r="D155" s="175"/>
      <c r="E155" s="175"/>
      <c r="F155" s="175"/>
      <c r="G155" s="175"/>
      <c r="H155" s="175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7"/>
      <c r="AF155" s="175"/>
      <c r="AG155" s="175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74"/>
      <c r="AF156" s="30"/>
      <c r="AG156" s="30"/>
    </row>
    <row r="157" customFormat="false" ht="12.75" hidden="false" customHeight="false" outlineLevel="0" collapsed="false">
      <c r="AB157" s="144"/>
      <c r="AC157" s="144"/>
    </row>
    <row r="159" customFormat="false" ht="12.75" hidden="false" customHeight="false" outlineLevel="0" collapsed="false">
      <c r="A159" s="0" t="n">
        <v>4</v>
      </c>
      <c r="Q159" s="167" t="n">
        <v>0.8</v>
      </c>
      <c r="R159" s="167"/>
      <c r="S159" s="167" t="n">
        <v>1</v>
      </c>
      <c r="T159" s="171"/>
      <c r="U159" s="171"/>
      <c r="V159" s="165"/>
      <c r="W159" s="165"/>
      <c r="X159" s="167" t="n">
        <v>1.5</v>
      </c>
      <c r="Y159" s="167"/>
      <c r="Z159" s="167"/>
      <c r="AA159" s="167"/>
      <c r="AB159" s="167" t="n">
        <v>1.6</v>
      </c>
      <c r="AC159" s="165"/>
      <c r="AD159" s="167" t="n">
        <v>2</v>
      </c>
      <c r="AE159" s="166"/>
      <c r="AF159" s="171"/>
      <c r="AG159" s="171"/>
    </row>
    <row r="160" customFormat="false" ht="12.75" hidden="false" customHeight="false" outlineLevel="0" collapsed="false"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4"/>
      <c r="AF160" s="30"/>
      <c r="AG160" s="30"/>
    </row>
    <row r="161" customFormat="false" ht="12.75" hidden="false" customHeight="false" outlineLevel="0" collapsed="false"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7"/>
      <c r="AF161" s="175"/>
      <c r="AG161" s="175"/>
    </row>
    <row r="162" customFormat="false" ht="15" hidden="false" customHeight="false" outlineLevel="0" collapsed="false">
      <c r="Q162" s="187" t="s">
        <v>160</v>
      </c>
      <c r="R162" s="187"/>
      <c r="S162" s="187" t="s">
        <v>160</v>
      </c>
      <c r="T162" s="187"/>
      <c r="U162" s="187"/>
      <c r="V162" s="187"/>
      <c r="W162" s="187"/>
      <c r="X162" s="187" t="s">
        <v>160</v>
      </c>
      <c r="Y162" s="187"/>
      <c r="Z162" s="187"/>
      <c r="AA162" s="187"/>
      <c r="AB162" s="187" t="s">
        <v>160</v>
      </c>
      <c r="AC162" s="187"/>
      <c r="AD162" s="187" t="s">
        <v>160</v>
      </c>
      <c r="AE162" s="188"/>
      <c r="AF162" s="178"/>
      <c r="AG162" s="178"/>
    </row>
    <row r="163" customFormat="false" ht="12.75" hidden="false" customHeight="false" outlineLevel="0" collapsed="false"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90"/>
      <c r="AF163" s="179"/>
      <c r="AG163" s="179"/>
    </row>
    <row r="164" customFormat="false" ht="12.75" hidden="false" customHeight="false" outlineLevel="0" collapsed="false"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90"/>
      <c r="AF164" s="179"/>
      <c r="AG164" s="179"/>
    </row>
    <row r="165" customFormat="false" ht="15" hidden="false" customHeight="false" outlineLevel="0" collapsed="false">
      <c r="Q165" s="191" t="s">
        <v>161</v>
      </c>
      <c r="R165" s="191"/>
      <c r="S165" s="191" t="s">
        <v>162</v>
      </c>
      <c r="T165" s="180"/>
      <c r="U165" s="180"/>
      <c r="X165" s="191" t="s">
        <v>163</v>
      </c>
      <c r="Y165" s="191"/>
      <c r="Z165" s="191"/>
      <c r="AA165" s="191"/>
      <c r="AB165" s="191" t="s">
        <v>164</v>
      </c>
      <c r="AD165" s="191" t="s">
        <v>165</v>
      </c>
      <c r="AE165" s="192"/>
      <c r="AF165" s="180"/>
      <c r="AG165" s="180"/>
    </row>
    <row r="166" customFormat="false" ht="12.75" hidden="false" customHeight="false" outlineLevel="0" collapsed="false"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90"/>
      <c r="AF166" s="179"/>
      <c r="AG166" s="179"/>
    </row>
    <row r="167" customFormat="false" ht="12.75" hidden="false" customHeight="false" outlineLevel="0" collapsed="false"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90"/>
      <c r="AF167" s="179"/>
      <c r="AG167" s="179"/>
    </row>
    <row r="168" customFormat="false" ht="15" hidden="false" customHeight="false" outlineLevel="0" collapsed="false"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4"/>
      <c r="AF168" s="181"/>
      <c r="AG168" s="181"/>
    </row>
    <row r="169" customFormat="false" ht="15" hidden="false" customHeight="false" outlineLevel="0" collapsed="false"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2"/>
      <c r="AF169" s="180"/>
      <c r="AG169" s="180"/>
    </row>
    <row r="170" customFormat="false" ht="15" hidden="false" customHeight="false" outlineLevel="0" collapsed="false">
      <c r="Q170" s="187" t="s">
        <v>160</v>
      </c>
      <c r="R170" s="187"/>
      <c r="S170" s="187" t="s">
        <v>160</v>
      </c>
      <c r="T170" s="187"/>
      <c r="U170" s="187"/>
      <c r="V170" s="187"/>
      <c r="W170" s="187"/>
      <c r="X170" s="187" t="s">
        <v>160</v>
      </c>
      <c r="Y170" s="187"/>
      <c r="Z170" s="187"/>
      <c r="AA170" s="187"/>
      <c r="AB170" s="187" t="s">
        <v>160</v>
      </c>
      <c r="AC170" s="187"/>
      <c r="AD170" s="187" t="s">
        <v>160</v>
      </c>
      <c r="AE170" s="188"/>
      <c r="AF170" s="178"/>
      <c r="AG170" s="178"/>
    </row>
    <row r="171" customFormat="false" ht="15" hidden="false" customHeight="false" outlineLevel="0" collapsed="false">
      <c r="Q171" s="191" t="s">
        <v>166</v>
      </c>
      <c r="R171" s="191"/>
      <c r="S171" s="191" t="s">
        <v>166</v>
      </c>
      <c r="T171" s="180"/>
      <c r="U171" s="180"/>
      <c r="X171" s="191" t="s">
        <v>167</v>
      </c>
      <c r="Y171" s="191"/>
      <c r="Z171" s="191"/>
      <c r="AA171" s="191"/>
      <c r="AB171" s="191" t="s">
        <v>167</v>
      </c>
      <c r="AD171" s="191" t="s">
        <v>167</v>
      </c>
      <c r="AE171" s="192"/>
      <c r="AF171" s="180"/>
      <c r="AG171" s="180"/>
    </row>
    <row r="172" customFormat="false" ht="15" hidden="false" customHeight="false" outlineLevel="0" collapsed="false">
      <c r="Q172" s="187" t="s">
        <v>160</v>
      </c>
      <c r="R172" s="187"/>
      <c r="S172" s="187" t="s">
        <v>160</v>
      </c>
      <c r="T172" s="187"/>
      <c r="U172" s="187"/>
      <c r="V172" s="187"/>
      <c r="W172" s="187"/>
      <c r="X172" s="187" t="s">
        <v>160</v>
      </c>
      <c r="Y172" s="187"/>
      <c r="Z172" s="187"/>
      <c r="AA172" s="187"/>
      <c r="AB172" s="187" t="s">
        <v>160</v>
      </c>
      <c r="AC172" s="187"/>
      <c r="AD172" s="187" t="s">
        <v>160</v>
      </c>
      <c r="AE172" s="188"/>
      <c r="AF172" s="178"/>
      <c r="AG172" s="178"/>
    </row>
    <row r="173" customFormat="false" ht="15" hidden="false" customHeight="false" outlineLevel="0" collapsed="false"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2"/>
      <c r="AF173" s="180"/>
      <c r="AG173" s="180"/>
    </row>
    <row r="174" customFormat="false" ht="15" hidden="false" customHeight="false" outlineLevel="0" collapsed="false"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4"/>
      <c r="AF174" s="181"/>
      <c r="AG174" s="181"/>
    </row>
    <row r="175" customFormat="false" ht="12.75" hidden="false" customHeight="false" outlineLevel="0" collapsed="false"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90"/>
      <c r="AF175" s="179"/>
      <c r="AG175" s="179"/>
    </row>
    <row r="176" customFormat="false" ht="12.75" hidden="false" customHeight="false" outlineLevel="0" collapsed="false"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90"/>
      <c r="AF176" s="179"/>
      <c r="AG176" s="179"/>
    </row>
    <row r="177" customFormat="false" ht="15" hidden="false" customHeight="false" outlineLevel="0" collapsed="false">
      <c r="Q177" s="191" t="s">
        <v>161</v>
      </c>
      <c r="R177" s="191"/>
      <c r="S177" s="191" t="s">
        <v>162</v>
      </c>
      <c r="T177" s="180"/>
      <c r="U177" s="180"/>
      <c r="X177" s="191" t="s">
        <v>163</v>
      </c>
      <c r="Y177" s="191"/>
      <c r="Z177" s="191"/>
      <c r="AA177" s="191"/>
      <c r="AB177" s="191" t="s">
        <v>164</v>
      </c>
      <c r="AD177" s="191" t="s">
        <v>165</v>
      </c>
      <c r="AE177" s="192"/>
      <c r="AF177" s="180"/>
      <c r="AG177" s="180"/>
    </row>
    <row r="178" customFormat="false" ht="12.75" hidden="false" customHeight="false" outlineLevel="0" collapsed="false"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90"/>
      <c r="AF178" s="179"/>
      <c r="AG178" s="179"/>
    </row>
    <row r="179" customFormat="false" ht="12.75" hidden="false" customHeight="false" outlineLevel="0" collapsed="false"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90"/>
      <c r="AF179" s="179"/>
      <c r="AG179" s="179"/>
    </row>
    <row r="180" customFormat="false" ht="15" hidden="false" customHeight="false" outlineLevel="0" collapsed="false">
      <c r="Q180" s="187" t="s">
        <v>160</v>
      </c>
      <c r="R180" s="187"/>
      <c r="S180" s="187" t="s">
        <v>160</v>
      </c>
      <c r="T180" s="187"/>
      <c r="U180" s="187"/>
      <c r="V180" s="187"/>
      <c r="W180" s="187"/>
      <c r="X180" s="187" t="s">
        <v>160</v>
      </c>
      <c r="Y180" s="187"/>
      <c r="Z180" s="187"/>
      <c r="AA180" s="187"/>
      <c r="AB180" s="187" t="s">
        <v>160</v>
      </c>
      <c r="AC180" s="187"/>
      <c r="AD180" s="187" t="s">
        <v>160</v>
      </c>
      <c r="AE180" s="188"/>
      <c r="AF180" s="178"/>
      <c r="AG180" s="178"/>
    </row>
    <row r="181" customFormat="false" ht="12.75" hidden="false" customHeight="false" outlineLevel="0" collapsed="false"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7"/>
      <c r="AF181" s="175"/>
      <c r="AG181" s="175"/>
    </row>
    <row r="182" customFormat="false" ht="12.75" hidden="false" customHeight="false" outlineLevel="0" collapsed="false"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74"/>
      <c r="AF182" s="30"/>
      <c r="AG182" s="30"/>
    </row>
    <row r="185" customFormat="false" ht="12.75" hidden="false" customHeight="false" outlineLevel="0" collapsed="false">
      <c r="S185" s="185" t="n">
        <v>1</v>
      </c>
      <c r="T185" s="184"/>
      <c r="U185" s="184"/>
      <c r="X185" s="185" t="n">
        <v>1.5</v>
      </c>
      <c r="Y185" s="185"/>
      <c r="Z185" s="185"/>
      <c r="AA185" s="185"/>
      <c r="AB185" s="185" t="n">
        <v>1.6</v>
      </c>
      <c r="AD185" s="168" t="n">
        <v>2</v>
      </c>
      <c r="AE185" s="166"/>
      <c r="AF185" s="166"/>
      <c r="AG185" s="166"/>
    </row>
    <row r="186" customFormat="false" ht="12.75" hidden="false" customHeight="false" outlineLevel="0" collapsed="false">
      <c r="S186" s="173"/>
      <c r="T186" s="30"/>
      <c r="U186" s="30"/>
      <c r="X186" s="173"/>
      <c r="Y186" s="173"/>
      <c r="Z186" s="173"/>
      <c r="AA186" s="173"/>
      <c r="AB186" s="173"/>
      <c r="AC186" s="144"/>
      <c r="AD186" s="173"/>
      <c r="AE186" s="174"/>
      <c r="AF186" s="30"/>
      <c r="AG186" s="30"/>
    </row>
    <row r="187" customFormat="false" ht="12.75" hidden="false" customHeight="false" outlineLevel="0" collapsed="false">
      <c r="S187" s="176"/>
      <c r="T187" s="175"/>
      <c r="U187" s="175"/>
      <c r="X187" s="176"/>
      <c r="Y187" s="176"/>
      <c r="Z187" s="176"/>
      <c r="AA187" s="176"/>
      <c r="AB187" s="176"/>
      <c r="AC187" s="144"/>
      <c r="AD187" s="176"/>
      <c r="AE187" s="177"/>
      <c r="AF187" s="175"/>
      <c r="AG187" s="175"/>
    </row>
    <row r="188" customFormat="false" ht="15" hidden="false" customHeight="false" outlineLevel="0" collapsed="false">
      <c r="S188" s="187" t="s">
        <v>159</v>
      </c>
      <c r="T188" s="178"/>
      <c r="U188" s="178"/>
      <c r="X188" s="187" t="s">
        <v>159</v>
      </c>
      <c r="Y188" s="187"/>
      <c r="Z188" s="187"/>
      <c r="AA188" s="187"/>
      <c r="AB188" s="187" t="s">
        <v>159</v>
      </c>
      <c r="AC188" s="144"/>
      <c r="AD188" s="187" t="s">
        <v>159</v>
      </c>
      <c r="AE188" s="188"/>
      <c r="AF188" s="178"/>
      <c r="AG188" s="178"/>
    </row>
    <row r="189" customFormat="false" ht="12.75" hidden="false" customHeight="false" outlineLevel="0" collapsed="false">
      <c r="S189" s="189"/>
      <c r="T189" s="179"/>
      <c r="U189" s="179"/>
      <c r="X189" s="189"/>
      <c r="Y189" s="189"/>
      <c r="Z189" s="189"/>
      <c r="AA189" s="189"/>
      <c r="AB189" s="189"/>
      <c r="AC189" s="144"/>
      <c r="AD189" s="189"/>
      <c r="AE189" s="190"/>
      <c r="AF189" s="179"/>
      <c r="AG189" s="179"/>
    </row>
    <row r="190" customFormat="false" ht="12.75" hidden="false" customHeight="false" outlineLevel="0" collapsed="false">
      <c r="S190" s="189"/>
      <c r="T190" s="179"/>
      <c r="U190" s="179"/>
      <c r="X190" s="189"/>
      <c r="Y190" s="189"/>
      <c r="Z190" s="189"/>
      <c r="AA190" s="189"/>
      <c r="AB190" s="189"/>
      <c r="AC190" s="144"/>
      <c r="AD190" s="189"/>
      <c r="AE190" s="190"/>
      <c r="AF190" s="179"/>
      <c r="AG190" s="179"/>
    </row>
    <row r="191" customFormat="false" ht="15" hidden="false" customHeight="false" outlineLevel="0" collapsed="false">
      <c r="S191" s="191" t="s">
        <v>161</v>
      </c>
      <c r="T191" s="180"/>
      <c r="U191" s="180"/>
      <c r="X191" s="191" t="s">
        <v>163</v>
      </c>
      <c r="Y191" s="191"/>
      <c r="Z191" s="191"/>
      <c r="AA191" s="191"/>
      <c r="AB191" s="191" t="s">
        <v>164</v>
      </c>
      <c r="AC191" s="144"/>
      <c r="AD191" s="191" t="s">
        <v>165</v>
      </c>
      <c r="AE191" s="192"/>
      <c r="AF191" s="180"/>
      <c r="AG191" s="180"/>
    </row>
    <row r="192" customFormat="false" ht="12.75" hidden="false" customHeight="false" outlineLevel="0" collapsed="false">
      <c r="S192" s="189"/>
      <c r="T192" s="179"/>
      <c r="U192" s="179"/>
      <c r="X192" s="189"/>
      <c r="Y192" s="189"/>
      <c r="Z192" s="189"/>
      <c r="AA192" s="189"/>
      <c r="AB192" s="189"/>
      <c r="AC192" s="144"/>
      <c r="AD192" s="189"/>
      <c r="AE192" s="190"/>
      <c r="AF192" s="179"/>
      <c r="AG192" s="179"/>
    </row>
    <row r="193" customFormat="false" ht="12.75" hidden="false" customHeight="false" outlineLevel="0" collapsed="false">
      <c r="S193" s="189"/>
      <c r="T193" s="179"/>
      <c r="U193" s="179"/>
      <c r="X193" s="189"/>
      <c r="Y193" s="189"/>
      <c r="Z193" s="189"/>
      <c r="AA193" s="189"/>
      <c r="AB193" s="189"/>
      <c r="AC193" s="144"/>
      <c r="AD193" s="189"/>
      <c r="AE193" s="190"/>
      <c r="AF193" s="179"/>
      <c r="AG193" s="179"/>
    </row>
    <row r="194" customFormat="false" ht="15" hidden="false" customHeight="false" outlineLevel="0" collapsed="false">
      <c r="S194" s="193"/>
      <c r="T194" s="181"/>
      <c r="U194" s="181"/>
      <c r="X194" s="193"/>
      <c r="Y194" s="193"/>
      <c r="Z194" s="193"/>
      <c r="AA194" s="193"/>
      <c r="AB194" s="193"/>
      <c r="AC194" s="144"/>
      <c r="AD194" s="193"/>
      <c r="AE194" s="194"/>
      <c r="AF194" s="181"/>
      <c r="AG194" s="181"/>
    </row>
    <row r="195" customFormat="false" ht="15" hidden="false" customHeight="false" outlineLevel="0" collapsed="false">
      <c r="S195" s="191"/>
      <c r="T195" s="180"/>
      <c r="U195" s="180"/>
      <c r="X195" s="191"/>
      <c r="Y195" s="191"/>
      <c r="Z195" s="191"/>
      <c r="AA195" s="191"/>
      <c r="AB195" s="191"/>
      <c r="AC195" s="144"/>
      <c r="AD195" s="191"/>
      <c r="AE195" s="192"/>
      <c r="AF195" s="180"/>
      <c r="AG195" s="180"/>
    </row>
    <row r="196" customFormat="false" ht="15" hidden="false" customHeight="false" outlineLevel="0" collapsed="false">
      <c r="S196" s="187" t="s">
        <v>159</v>
      </c>
      <c r="T196" s="178"/>
      <c r="U196" s="178"/>
      <c r="X196" s="187" t="s">
        <v>159</v>
      </c>
      <c r="Y196" s="187"/>
      <c r="Z196" s="187"/>
      <c r="AA196" s="187"/>
      <c r="AB196" s="187" t="s">
        <v>159</v>
      </c>
      <c r="AC196" s="144"/>
      <c r="AD196" s="187" t="s">
        <v>159</v>
      </c>
      <c r="AE196" s="188"/>
      <c r="AF196" s="178"/>
      <c r="AG196" s="178"/>
    </row>
    <row r="197" customFormat="false" ht="15" hidden="false" customHeight="false" outlineLevel="0" collapsed="false">
      <c r="S197" s="191" t="s">
        <v>166</v>
      </c>
      <c r="T197" s="180"/>
      <c r="U197" s="180"/>
      <c r="X197" s="191" t="s">
        <v>167</v>
      </c>
      <c r="Y197" s="191"/>
      <c r="Z197" s="191"/>
      <c r="AA197" s="191"/>
      <c r="AB197" s="191" t="s">
        <v>167</v>
      </c>
      <c r="AC197" s="144"/>
      <c r="AD197" s="191" t="s">
        <v>167</v>
      </c>
      <c r="AE197" s="192"/>
      <c r="AF197" s="180"/>
      <c r="AG197" s="180"/>
    </row>
    <row r="198" customFormat="false" ht="15" hidden="false" customHeight="false" outlineLevel="0" collapsed="false">
      <c r="S198" s="187" t="s">
        <v>159</v>
      </c>
      <c r="T198" s="178"/>
      <c r="U198" s="178"/>
      <c r="X198" s="187" t="s">
        <v>159</v>
      </c>
      <c r="Y198" s="187"/>
      <c r="Z198" s="187"/>
      <c r="AA198" s="187"/>
      <c r="AB198" s="187" t="s">
        <v>159</v>
      </c>
      <c r="AC198" s="144"/>
      <c r="AD198" s="187" t="s">
        <v>159</v>
      </c>
      <c r="AE198" s="188"/>
      <c r="AF198" s="178"/>
      <c r="AG198" s="178"/>
    </row>
    <row r="199" customFormat="false" ht="15" hidden="false" customHeight="false" outlineLevel="0" collapsed="false">
      <c r="S199" s="191"/>
      <c r="T199" s="180"/>
      <c r="U199" s="180"/>
      <c r="X199" s="191"/>
      <c r="Y199" s="191"/>
      <c r="Z199" s="191"/>
      <c r="AA199" s="191"/>
      <c r="AB199" s="191"/>
      <c r="AC199" s="144"/>
      <c r="AD199" s="191"/>
      <c r="AE199" s="192"/>
      <c r="AF199" s="180"/>
      <c r="AG199" s="180"/>
    </row>
    <row r="200" customFormat="false" ht="15" hidden="false" customHeight="false" outlineLevel="0" collapsed="false">
      <c r="S200" s="193"/>
      <c r="T200" s="181"/>
      <c r="U200" s="181"/>
      <c r="X200" s="193"/>
      <c r="Y200" s="193"/>
      <c r="Z200" s="193"/>
      <c r="AA200" s="193"/>
      <c r="AB200" s="193"/>
      <c r="AC200" s="144"/>
      <c r="AD200" s="193"/>
      <c r="AE200" s="194"/>
      <c r="AF200" s="181"/>
      <c r="AG200" s="181"/>
    </row>
    <row r="201" customFormat="false" ht="12.75" hidden="false" customHeight="false" outlineLevel="0" collapsed="false">
      <c r="S201" s="189"/>
      <c r="T201" s="179"/>
      <c r="U201" s="179"/>
      <c r="X201" s="189"/>
      <c r="Y201" s="189"/>
      <c r="Z201" s="189"/>
      <c r="AA201" s="189"/>
      <c r="AB201" s="189"/>
      <c r="AC201" s="144"/>
      <c r="AD201" s="189"/>
      <c r="AE201" s="190"/>
      <c r="AF201" s="179"/>
      <c r="AG201" s="179"/>
    </row>
    <row r="202" customFormat="false" ht="12.75" hidden="false" customHeight="false" outlineLevel="0" collapsed="false">
      <c r="S202" s="189"/>
      <c r="T202" s="179"/>
      <c r="U202" s="179"/>
      <c r="X202" s="189"/>
      <c r="Y202" s="189"/>
      <c r="Z202" s="189"/>
      <c r="AA202" s="189"/>
      <c r="AB202" s="189"/>
      <c r="AC202" s="144"/>
      <c r="AD202" s="189"/>
      <c r="AE202" s="190"/>
      <c r="AF202" s="179"/>
      <c r="AG202" s="179"/>
    </row>
    <row r="203" customFormat="false" ht="15" hidden="false" customHeight="false" outlineLevel="0" collapsed="false">
      <c r="S203" s="191" t="s">
        <v>161</v>
      </c>
      <c r="T203" s="180"/>
      <c r="U203" s="180"/>
      <c r="X203" s="191" t="s">
        <v>163</v>
      </c>
      <c r="Y203" s="191"/>
      <c r="Z203" s="191"/>
      <c r="AA203" s="191"/>
      <c r="AB203" s="191" t="s">
        <v>164</v>
      </c>
      <c r="AC203" s="144"/>
      <c r="AD203" s="191" t="s">
        <v>165</v>
      </c>
      <c r="AE203" s="192"/>
      <c r="AF203" s="180"/>
      <c r="AG203" s="180"/>
    </row>
    <row r="204" customFormat="false" ht="12.75" hidden="false" customHeight="false" outlineLevel="0" collapsed="false">
      <c r="S204" s="189"/>
      <c r="T204" s="179"/>
      <c r="U204" s="179"/>
      <c r="X204" s="189"/>
      <c r="Y204" s="189"/>
      <c r="Z204" s="189"/>
      <c r="AA204" s="189"/>
      <c r="AB204" s="189"/>
      <c r="AC204" s="144"/>
      <c r="AD204" s="189"/>
      <c r="AE204" s="190"/>
      <c r="AF204" s="179"/>
      <c r="AG204" s="179"/>
    </row>
    <row r="205" customFormat="false" ht="12.75" hidden="false" customHeight="false" outlineLevel="0" collapsed="false">
      <c r="S205" s="189"/>
      <c r="T205" s="179"/>
      <c r="U205" s="179"/>
      <c r="X205" s="189"/>
      <c r="Y205" s="189"/>
      <c r="Z205" s="189"/>
      <c r="AA205" s="189"/>
      <c r="AB205" s="189"/>
      <c r="AC205" s="144"/>
      <c r="AD205" s="189"/>
      <c r="AE205" s="190"/>
      <c r="AF205" s="179"/>
      <c r="AG205" s="179"/>
    </row>
    <row r="206" customFormat="false" ht="15" hidden="false" customHeight="false" outlineLevel="0" collapsed="false">
      <c r="S206" s="187" t="s">
        <v>159</v>
      </c>
      <c r="T206" s="178"/>
      <c r="U206" s="178"/>
      <c r="X206" s="187" t="s">
        <v>159</v>
      </c>
      <c r="Y206" s="187"/>
      <c r="Z206" s="187"/>
      <c r="AA206" s="187"/>
      <c r="AB206" s="187" t="s">
        <v>159</v>
      </c>
      <c r="AC206" s="144"/>
      <c r="AD206" s="187" t="s">
        <v>159</v>
      </c>
      <c r="AE206" s="188"/>
      <c r="AF206" s="178"/>
      <c r="AG206" s="178"/>
    </row>
    <row r="207" customFormat="false" ht="12.75" hidden="false" customHeight="false" outlineLevel="0" collapsed="false">
      <c r="S207" s="176"/>
      <c r="T207" s="175"/>
      <c r="U207" s="175"/>
      <c r="X207" s="176"/>
      <c r="Y207" s="176"/>
      <c r="Z207" s="176"/>
      <c r="AA207" s="176"/>
      <c r="AB207" s="176"/>
      <c r="AC207" s="144"/>
      <c r="AD207" s="176"/>
      <c r="AE207" s="177"/>
      <c r="AF207" s="175"/>
      <c r="AG207" s="175"/>
    </row>
    <row r="208" customFormat="false" ht="12.75" hidden="false" customHeight="false" outlineLevel="0" collapsed="false">
      <c r="S208" s="183"/>
      <c r="T208" s="30"/>
      <c r="U208" s="30"/>
      <c r="X208" s="183"/>
      <c r="Y208" s="183"/>
      <c r="Z208" s="183"/>
      <c r="AA208" s="183"/>
      <c r="AB208" s="183"/>
      <c r="AC208" s="144"/>
      <c r="AD208" s="183"/>
      <c r="AE208" s="174"/>
      <c r="AF208" s="30"/>
      <c r="AG208" s="30"/>
    </row>
    <row r="211" customFormat="false" ht="12.75" hidden="false" customHeight="false" outlineLevel="0" collapsed="false">
      <c r="A211" s="0" t="n">
        <v>6</v>
      </c>
      <c r="Q211" s="165"/>
      <c r="R211" s="165"/>
      <c r="S211" s="165"/>
      <c r="T211" s="165"/>
      <c r="U211" s="165"/>
      <c r="V211" s="167" t="n">
        <v>1.2</v>
      </c>
      <c r="W211" s="167"/>
      <c r="X211" s="167" t="n">
        <v>1.5</v>
      </c>
      <c r="Y211" s="167"/>
      <c r="Z211" s="167"/>
      <c r="AA211" s="167"/>
      <c r="AB211" s="167" t="n">
        <v>1.6</v>
      </c>
      <c r="AC211" s="167" t="n">
        <v>1.8</v>
      </c>
      <c r="AD211" s="167" t="n">
        <v>2</v>
      </c>
      <c r="AE211" s="166"/>
      <c r="AF211" s="171"/>
      <c r="AG211" s="171"/>
    </row>
    <row r="212" customFormat="false" ht="12.75" hidden="false" customHeight="false" outlineLevel="0" collapsed="false"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4"/>
      <c r="AF212" s="30"/>
      <c r="AG212" s="30"/>
    </row>
    <row r="213" customFormat="false" ht="12.75" hidden="false" customHeight="false" outlineLevel="0" collapsed="false"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7"/>
      <c r="AF213" s="175"/>
      <c r="AG213" s="175"/>
    </row>
    <row r="214" customFormat="false" ht="15" hidden="false" customHeight="false" outlineLevel="0" collapsed="false">
      <c r="V214" s="187" t="s">
        <v>160</v>
      </c>
      <c r="W214" s="187"/>
      <c r="X214" s="187" t="s">
        <v>160</v>
      </c>
      <c r="Y214" s="187"/>
      <c r="Z214" s="187"/>
      <c r="AA214" s="187"/>
      <c r="AB214" s="187" t="s">
        <v>160</v>
      </c>
      <c r="AC214" s="187" t="s">
        <v>160</v>
      </c>
      <c r="AD214" s="187" t="s">
        <v>160</v>
      </c>
      <c r="AE214" s="188"/>
      <c r="AF214" s="178"/>
      <c r="AG214" s="178"/>
    </row>
    <row r="215" customFormat="false" ht="12.75" hidden="false" customHeight="false" outlineLevel="0" collapsed="false"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90"/>
      <c r="AF215" s="179"/>
      <c r="AG215" s="179"/>
    </row>
    <row r="216" customFormat="false" ht="12.75" hidden="false" customHeight="false" outlineLevel="0" collapsed="false"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90"/>
      <c r="AF216" s="179"/>
      <c r="AG216" s="179"/>
    </row>
    <row r="217" customFormat="false" ht="15" hidden="false" customHeight="false" outlineLevel="0" collapsed="false">
      <c r="V217" s="191" t="s">
        <v>161</v>
      </c>
      <c r="W217" s="191"/>
      <c r="X217" s="191" t="s">
        <v>161</v>
      </c>
      <c r="Y217" s="191"/>
      <c r="Z217" s="191"/>
      <c r="AA217" s="191"/>
      <c r="AB217" s="191" t="s">
        <v>162</v>
      </c>
      <c r="AC217" s="191" t="s">
        <v>168</v>
      </c>
      <c r="AD217" s="191" t="s">
        <v>169</v>
      </c>
      <c r="AE217" s="192"/>
      <c r="AF217" s="180"/>
      <c r="AG217" s="180"/>
    </row>
    <row r="218" customFormat="false" ht="12.75" hidden="false" customHeight="false" outlineLevel="0" collapsed="false"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90"/>
      <c r="AF218" s="179"/>
      <c r="AG218" s="179"/>
    </row>
    <row r="219" customFormat="false" ht="12.75" hidden="false" customHeight="false" outlineLevel="0" collapsed="false"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90"/>
      <c r="AF219" s="179"/>
      <c r="AG219" s="179"/>
    </row>
    <row r="220" customFormat="false" ht="15" hidden="false" customHeight="false" outlineLevel="0" collapsed="false">
      <c r="V220" s="187" t="s">
        <v>160</v>
      </c>
      <c r="W220" s="187"/>
      <c r="X220" s="187" t="s">
        <v>160</v>
      </c>
      <c r="Y220" s="187"/>
      <c r="Z220" s="187"/>
      <c r="AA220" s="187"/>
      <c r="AB220" s="187" t="s">
        <v>160</v>
      </c>
      <c r="AC220" s="187" t="s">
        <v>160</v>
      </c>
      <c r="AD220" s="187" t="s">
        <v>160</v>
      </c>
      <c r="AE220" s="188"/>
      <c r="AF220" s="178"/>
      <c r="AG220" s="178"/>
    </row>
    <row r="221" customFormat="false" ht="15" hidden="false" customHeight="false" outlineLevel="0" collapsed="false">
      <c r="V221" s="191" t="s">
        <v>170</v>
      </c>
      <c r="W221" s="191"/>
      <c r="X221" s="191" t="s">
        <v>166</v>
      </c>
      <c r="Y221" s="191"/>
      <c r="Z221" s="191"/>
      <c r="AA221" s="191"/>
      <c r="AB221" s="191" t="s">
        <v>166</v>
      </c>
      <c r="AC221" s="191" t="s">
        <v>166</v>
      </c>
      <c r="AD221" s="191" t="s">
        <v>166</v>
      </c>
      <c r="AE221" s="192"/>
      <c r="AF221" s="180"/>
      <c r="AG221" s="180"/>
    </row>
    <row r="222" customFormat="false" ht="15" hidden="false" customHeight="false" outlineLevel="0" collapsed="false">
      <c r="V222" s="187" t="s">
        <v>160</v>
      </c>
      <c r="W222" s="187"/>
      <c r="X222" s="187" t="s">
        <v>160</v>
      </c>
      <c r="Y222" s="187"/>
      <c r="Z222" s="187"/>
      <c r="AA222" s="187"/>
      <c r="AB222" s="187" t="s">
        <v>160</v>
      </c>
      <c r="AC222" s="187" t="s">
        <v>160</v>
      </c>
      <c r="AD222" s="187" t="s">
        <v>160</v>
      </c>
      <c r="AE222" s="188"/>
      <c r="AF222" s="178"/>
      <c r="AG222" s="178"/>
    </row>
    <row r="223" customFormat="false" ht="15" hidden="false" customHeight="false" outlineLevel="0" collapsed="false">
      <c r="V223" s="191" t="s">
        <v>161</v>
      </c>
      <c r="W223" s="191"/>
      <c r="X223" s="191" t="s">
        <v>161</v>
      </c>
      <c r="Y223" s="191"/>
      <c r="Z223" s="191"/>
      <c r="AA223" s="191"/>
      <c r="AB223" s="191" t="s">
        <v>161</v>
      </c>
      <c r="AC223" s="191" t="s">
        <v>161</v>
      </c>
      <c r="AD223" s="191" t="s">
        <v>168</v>
      </c>
      <c r="AE223" s="192"/>
      <c r="AF223" s="180"/>
      <c r="AG223" s="180"/>
    </row>
    <row r="224" customFormat="false" ht="15" hidden="false" customHeight="false" outlineLevel="0" collapsed="false">
      <c r="V224" s="187" t="s">
        <v>160</v>
      </c>
      <c r="W224" s="187"/>
      <c r="X224" s="187" t="s">
        <v>160</v>
      </c>
      <c r="Y224" s="187"/>
      <c r="Z224" s="187"/>
      <c r="AA224" s="187"/>
      <c r="AB224" s="187" t="s">
        <v>160</v>
      </c>
      <c r="AC224" s="187" t="s">
        <v>160</v>
      </c>
      <c r="AD224" s="187" t="s">
        <v>160</v>
      </c>
      <c r="AE224" s="188"/>
      <c r="AF224" s="178"/>
      <c r="AG224" s="178"/>
    </row>
    <row r="225" customFormat="false" ht="15" hidden="false" customHeight="false" outlineLevel="0" collapsed="false">
      <c r="V225" s="191" t="s">
        <v>170</v>
      </c>
      <c r="W225" s="191"/>
      <c r="X225" s="191" t="s">
        <v>166</v>
      </c>
      <c r="Y225" s="191"/>
      <c r="Z225" s="191"/>
      <c r="AA225" s="191"/>
      <c r="AB225" s="191" t="s">
        <v>166</v>
      </c>
      <c r="AC225" s="191" t="s">
        <v>166</v>
      </c>
      <c r="AD225" s="191" t="s">
        <v>166</v>
      </c>
      <c r="AE225" s="192"/>
      <c r="AF225" s="180"/>
      <c r="AG225" s="180"/>
    </row>
    <row r="226" customFormat="false" ht="15" hidden="false" customHeight="false" outlineLevel="0" collapsed="false">
      <c r="V226" s="187" t="s">
        <v>160</v>
      </c>
      <c r="W226" s="187"/>
      <c r="X226" s="187" t="s">
        <v>160</v>
      </c>
      <c r="Y226" s="187"/>
      <c r="Z226" s="187"/>
      <c r="AA226" s="187"/>
      <c r="AB226" s="187" t="s">
        <v>160</v>
      </c>
      <c r="AC226" s="187" t="s">
        <v>160</v>
      </c>
      <c r="AD226" s="187" t="s">
        <v>160</v>
      </c>
      <c r="AE226" s="188"/>
      <c r="AF226" s="178"/>
      <c r="AG226" s="178"/>
    </row>
    <row r="227" customFormat="false" ht="12.75" hidden="false" customHeight="false" outlineLevel="0" collapsed="false"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90"/>
      <c r="AF227" s="179"/>
      <c r="AG227" s="179"/>
    </row>
    <row r="228" customFormat="false" ht="12.75" hidden="false" customHeight="false" outlineLevel="0" collapsed="false"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90"/>
      <c r="AF228" s="179"/>
      <c r="AG228" s="179"/>
    </row>
    <row r="229" customFormat="false" ht="15" hidden="false" customHeight="false" outlineLevel="0" collapsed="false">
      <c r="V229" s="191" t="s">
        <v>161</v>
      </c>
      <c r="W229" s="191"/>
      <c r="X229" s="191" t="s">
        <v>161</v>
      </c>
      <c r="Y229" s="191"/>
      <c r="Z229" s="191"/>
      <c r="AA229" s="191"/>
      <c r="AB229" s="191" t="s">
        <v>162</v>
      </c>
      <c r="AC229" s="191" t="s">
        <v>168</v>
      </c>
      <c r="AD229" s="191" t="s">
        <v>169</v>
      </c>
      <c r="AE229" s="192"/>
      <c r="AF229" s="180"/>
      <c r="AG229" s="180"/>
    </row>
    <row r="230" customFormat="false" ht="12.75" hidden="false" customHeight="false" outlineLevel="0" collapsed="false"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90"/>
      <c r="AF230" s="179"/>
      <c r="AG230" s="179"/>
    </row>
    <row r="231" customFormat="false" ht="12.75" hidden="false" customHeight="false" outlineLevel="0" collapsed="false"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90"/>
      <c r="AF231" s="179"/>
      <c r="AG231" s="179"/>
    </row>
    <row r="232" customFormat="false" ht="15" hidden="false" customHeight="false" outlineLevel="0" collapsed="false">
      <c r="V232" s="187" t="s">
        <v>160</v>
      </c>
      <c r="W232" s="187"/>
      <c r="X232" s="187" t="s">
        <v>160</v>
      </c>
      <c r="Y232" s="187"/>
      <c r="Z232" s="187"/>
      <c r="AA232" s="187"/>
      <c r="AB232" s="187" t="s">
        <v>160</v>
      </c>
      <c r="AC232" s="187" t="s">
        <v>160</v>
      </c>
      <c r="AD232" s="187" t="s">
        <v>160</v>
      </c>
      <c r="AE232" s="188"/>
      <c r="AF232" s="178"/>
      <c r="AG232" s="178"/>
    </row>
    <row r="233" customFormat="false" ht="12.75" hidden="false" customHeight="false" outlineLevel="0" collapsed="false"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7"/>
      <c r="AF233" s="175"/>
      <c r="AG233" s="175"/>
    </row>
    <row r="234" customFormat="false" ht="12.75" hidden="false" customHeight="false" outlineLevel="0" collapsed="false"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74"/>
      <c r="AF234" s="30"/>
      <c r="AG234" s="30"/>
    </row>
    <row r="237" customFormat="false" ht="12.75" hidden="false" customHeight="false" outlineLevel="0" collapsed="false">
      <c r="V237" s="185" t="n">
        <v>1.2</v>
      </c>
      <c r="W237" s="185"/>
      <c r="X237" s="185" t="n">
        <v>1.5</v>
      </c>
      <c r="Y237" s="185"/>
      <c r="Z237" s="185"/>
      <c r="AA237" s="185"/>
      <c r="AB237" s="185" t="n">
        <v>1.6</v>
      </c>
      <c r="AC237" s="185" t="n">
        <v>1.8</v>
      </c>
      <c r="AD237" s="185" t="n">
        <v>2</v>
      </c>
      <c r="AE237" s="166"/>
      <c r="AF237" s="184"/>
      <c r="AG237" s="184"/>
    </row>
    <row r="238" customFormat="false" ht="12.75" hidden="false" customHeight="false" outlineLevel="0" collapsed="false"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4"/>
      <c r="AF238" s="30"/>
      <c r="AG238" s="30"/>
    </row>
    <row r="239" customFormat="false" ht="12.75" hidden="false" customHeight="false" outlineLevel="0" collapsed="false"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7"/>
      <c r="AF239" s="175"/>
      <c r="AG239" s="175"/>
    </row>
    <row r="240" customFormat="false" ht="15" hidden="false" customHeight="false" outlineLevel="0" collapsed="false">
      <c r="V240" s="187" t="s">
        <v>159</v>
      </c>
      <c r="W240" s="187"/>
      <c r="X240" s="187" t="s">
        <v>159</v>
      </c>
      <c r="Y240" s="187"/>
      <c r="Z240" s="187"/>
      <c r="AA240" s="187"/>
      <c r="AB240" s="187" t="s">
        <v>159</v>
      </c>
      <c r="AC240" s="187" t="s">
        <v>159</v>
      </c>
      <c r="AD240" s="187" t="s">
        <v>159</v>
      </c>
      <c r="AE240" s="188"/>
      <c r="AF240" s="178"/>
      <c r="AG240" s="178"/>
    </row>
    <row r="241" customFormat="false" ht="12.75" hidden="false" customHeight="false" outlineLevel="0" collapsed="false"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90"/>
      <c r="AF241" s="179"/>
      <c r="AG241" s="179"/>
    </row>
    <row r="242" customFormat="false" ht="12.75" hidden="false" customHeight="false" outlineLevel="0" collapsed="false"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90"/>
      <c r="AF242" s="179"/>
      <c r="AG242" s="179"/>
    </row>
    <row r="243" customFormat="false" ht="15" hidden="false" customHeight="false" outlineLevel="0" collapsed="false">
      <c r="V243" s="191" t="s">
        <v>161</v>
      </c>
      <c r="W243" s="191"/>
      <c r="X243" s="191" t="s">
        <v>168</v>
      </c>
      <c r="Y243" s="191"/>
      <c r="Z243" s="191"/>
      <c r="AA243" s="191"/>
      <c r="AB243" s="191" t="s">
        <v>161</v>
      </c>
      <c r="AC243" s="191" t="s">
        <v>162</v>
      </c>
      <c r="AD243" s="191" t="s">
        <v>168</v>
      </c>
      <c r="AE243" s="192"/>
      <c r="AF243" s="180"/>
      <c r="AG243" s="180"/>
    </row>
    <row r="244" customFormat="false" ht="12.75" hidden="false" customHeight="false" outlineLevel="0" collapsed="false"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90"/>
      <c r="AF244" s="179"/>
      <c r="AG244" s="179"/>
    </row>
    <row r="245" customFormat="false" ht="12.75" hidden="false" customHeight="false" outlineLevel="0" collapsed="false"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90"/>
      <c r="AF245" s="179"/>
      <c r="AG245" s="179"/>
    </row>
    <row r="246" customFormat="false" ht="15" hidden="false" customHeight="false" outlineLevel="0" collapsed="false">
      <c r="V246" s="187" t="s">
        <v>159</v>
      </c>
      <c r="W246" s="187"/>
      <c r="X246" s="187" t="s">
        <v>159</v>
      </c>
      <c r="Y246" s="187"/>
      <c r="Z246" s="187"/>
      <c r="AA246" s="187"/>
      <c r="AB246" s="187" t="s">
        <v>159</v>
      </c>
      <c r="AC246" s="187" t="s">
        <v>159</v>
      </c>
      <c r="AD246" s="187" t="s">
        <v>159</v>
      </c>
      <c r="AE246" s="188"/>
      <c r="AF246" s="178"/>
      <c r="AG246" s="178"/>
    </row>
    <row r="247" customFormat="false" ht="15" hidden="false" customHeight="false" outlineLevel="0" collapsed="false">
      <c r="V247" s="191" t="s">
        <v>170</v>
      </c>
      <c r="W247" s="191"/>
      <c r="X247" s="191" t="s">
        <v>170</v>
      </c>
      <c r="Y247" s="191"/>
      <c r="Z247" s="191"/>
      <c r="AA247" s="191"/>
      <c r="AB247" s="191" t="s">
        <v>166</v>
      </c>
      <c r="AC247" s="191" t="s">
        <v>166</v>
      </c>
      <c r="AD247" s="191" t="s">
        <v>166</v>
      </c>
      <c r="AE247" s="192"/>
      <c r="AF247" s="180"/>
      <c r="AG247" s="180"/>
    </row>
    <row r="248" customFormat="false" ht="15" hidden="false" customHeight="false" outlineLevel="0" collapsed="false">
      <c r="V248" s="187" t="s">
        <v>159</v>
      </c>
      <c r="W248" s="187"/>
      <c r="X248" s="187" t="s">
        <v>159</v>
      </c>
      <c r="Y248" s="187"/>
      <c r="Z248" s="187"/>
      <c r="AA248" s="187"/>
      <c r="AB248" s="187" t="s">
        <v>159</v>
      </c>
      <c r="AC248" s="187" t="s">
        <v>159</v>
      </c>
      <c r="AD248" s="187" t="s">
        <v>159</v>
      </c>
      <c r="AE248" s="188"/>
      <c r="AF248" s="178"/>
      <c r="AG248" s="178"/>
    </row>
    <row r="249" customFormat="false" ht="15" hidden="false" customHeight="false" outlineLevel="0" collapsed="false">
      <c r="V249" s="191" t="s">
        <v>161</v>
      </c>
      <c r="W249" s="191"/>
      <c r="X249" s="191" t="s">
        <v>161</v>
      </c>
      <c r="Y249" s="191"/>
      <c r="Z249" s="191"/>
      <c r="AA249" s="191"/>
      <c r="AB249" s="191" t="s">
        <v>161</v>
      </c>
      <c r="AC249" s="191" t="s">
        <v>162</v>
      </c>
      <c r="AD249" s="191" t="s">
        <v>168</v>
      </c>
      <c r="AE249" s="192"/>
      <c r="AF249" s="180"/>
      <c r="AG249" s="180"/>
    </row>
    <row r="250" customFormat="false" ht="15" hidden="false" customHeight="false" outlineLevel="0" collapsed="false">
      <c r="V250" s="187" t="s">
        <v>159</v>
      </c>
      <c r="W250" s="187"/>
      <c r="X250" s="187" t="s">
        <v>159</v>
      </c>
      <c r="Y250" s="187"/>
      <c r="Z250" s="187"/>
      <c r="AA250" s="187"/>
      <c r="AB250" s="187" t="s">
        <v>159</v>
      </c>
      <c r="AC250" s="187" t="s">
        <v>159</v>
      </c>
      <c r="AD250" s="187" t="s">
        <v>159</v>
      </c>
      <c r="AE250" s="188"/>
      <c r="AF250" s="178"/>
      <c r="AG250" s="178"/>
    </row>
    <row r="251" customFormat="false" ht="15" hidden="false" customHeight="false" outlineLevel="0" collapsed="false">
      <c r="V251" s="191" t="s">
        <v>170</v>
      </c>
      <c r="W251" s="191"/>
      <c r="X251" s="191" t="s">
        <v>170</v>
      </c>
      <c r="Y251" s="191"/>
      <c r="Z251" s="191"/>
      <c r="AA251" s="191"/>
      <c r="AB251" s="191" t="s">
        <v>166</v>
      </c>
      <c r="AC251" s="191" t="s">
        <v>166</v>
      </c>
      <c r="AD251" s="191" t="s">
        <v>166</v>
      </c>
      <c r="AE251" s="192"/>
      <c r="AF251" s="180"/>
      <c r="AG251" s="180"/>
    </row>
    <row r="252" customFormat="false" ht="15" hidden="false" customHeight="false" outlineLevel="0" collapsed="false">
      <c r="V252" s="187" t="s">
        <v>159</v>
      </c>
      <c r="W252" s="187"/>
      <c r="X252" s="187" t="s">
        <v>159</v>
      </c>
      <c r="Y252" s="187"/>
      <c r="Z252" s="187"/>
      <c r="AA252" s="187"/>
      <c r="AB252" s="187" t="s">
        <v>159</v>
      </c>
      <c r="AC252" s="187" t="s">
        <v>159</v>
      </c>
      <c r="AD252" s="187" t="s">
        <v>159</v>
      </c>
      <c r="AE252" s="188"/>
      <c r="AF252" s="178"/>
      <c r="AG252" s="178"/>
    </row>
    <row r="253" customFormat="false" ht="12.75" hidden="false" customHeight="false" outlineLevel="0" collapsed="false"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90"/>
      <c r="AF253" s="179"/>
      <c r="AG253" s="179"/>
    </row>
    <row r="254" customFormat="false" ht="12.75" hidden="false" customHeight="false" outlineLevel="0" collapsed="false"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90"/>
      <c r="AF254" s="179"/>
      <c r="AG254" s="179"/>
    </row>
    <row r="255" customFormat="false" ht="15" hidden="false" customHeight="false" outlineLevel="0" collapsed="false">
      <c r="V255" s="191" t="s">
        <v>161</v>
      </c>
      <c r="W255" s="191"/>
      <c r="X255" s="191" t="s">
        <v>168</v>
      </c>
      <c r="Y255" s="191"/>
      <c r="Z255" s="191"/>
      <c r="AA255" s="191"/>
      <c r="AB255" s="191" t="s">
        <v>161</v>
      </c>
      <c r="AC255" s="191" t="s">
        <v>162</v>
      </c>
      <c r="AD255" s="191" t="s">
        <v>168</v>
      </c>
      <c r="AE255" s="192"/>
      <c r="AF255" s="180"/>
      <c r="AG255" s="180"/>
    </row>
    <row r="256" customFormat="false" ht="12.75" hidden="false" customHeight="false" outlineLevel="0" collapsed="false"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90"/>
      <c r="AF256" s="179"/>
      <c r="AG256" s="179"/>
    </row>
    <row r="257" customFormat="false" ht="12.75" hidden="false" customHeight="false" outlineLevel="0" collapsed="false"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90"/>
      <c r="AF257" s="179"/>
      <c r="AG257" s="179"/>
    </row>
    <row r="258" customFormat="false" ht="15" hidden="false" customHeight="false" outlineLevel="0" collapsed="false">
      <c r="V258" s="187" t="s">
        <v>159</v>
      </c>
      <c r="W258" s="187"/>
      <c r="X258" s="187" t="s">
        <v>159</v>
      </c>
      <c r="Y258" s="187"/>
      <c r="Z258" s="187"/>
      <c r="AA258" s="187"/>
      <c r="AB258" s="187" t="s">
        <v>159</v>
      </c>
      <c r="AC258" s="187" t="s">
        <v>159</v>
      </c>
      <c r="AD258" s="187" t="s">
        <v>159</v>
      </c>
      <c r="AE258" s="188"/>
      <c r="AF258" s="178"/>
      <c r="AG258" s="178"/>
    </row>
    <row r="259" customFormat="false" ht="12.75" hidden="false" customHeight="false" outlineLevel="0" collapsed="false"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7"/>
      <c r="AF259" s="175"/>
      <c r="AG259" s="175"/>
    </row>
    <row r="260" customFormat="false" ht="12.75" hidden="false" customHeight="false" outlineLevel="0" collapsed="false"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74"/>
      <c r="AF260" s="30"/>
      <c r="AG260" s="30"/>
    </row>
    <row r="263" customFormat="false" ht="12.75" hidden="false" customHeight="false" outlineLevel="0" collapsed="false">
      <c r="A263" s="0" t="n">
        <v>8</v>
      </c>
      <c r="X263" s="185" t="s">
        <v>171</v>
      </c>
      <c r="Y263" s="185"/>
      <c r="Z263" s="185"/>
      <c r="AA263" s="185"/>
      <c r="AB263" s="185" t="s">
        <v>172</v>
      </c>
      <c r="AC263" s="185" t="s">
        <v>173</v>
      </c>
      <c r="AD263" s="185" t="s">
        <v>174</v>
      </c>
      <c r="AE263" s="166"/>
      <c r="AF263" s="184"/>
      <c r="AG263" s="184"/>
    </row>
    <row r="264" customFormat="false" ht="12.75" hidden="false" customHeight="false" outlineLevel="0" collapsed="false">
      <c r="X264" s="173"/>
      <c r="Y264" s="173"/>
      <c r="Z264" s="173"/>
      <c r="AA264" s="173"/>
      <c r="AB264" s="173"/>
      <c r="AC264" s="173"/>
      <c r="AD264" s="173"/>
      <c r="AE264" s="174"/>
      <c r="AF264" s="30"/>
      <c r="AG264" s="30"/>
    </row>
    <row r="265" customFormat="false" ht="12.75" hidden="false" customHeight="false" outlineLevel="0" collapsed="false">
      <c r="X265" s="176"/>
      <c r="Y265" s="176"/>
      <c r="Z265" s="176"/>
      <c r="AA265" s="176"/>
      <c r="AB265" s="176"/>
      <c r="AC265" s="176"/>
      <c r="AD265" s="176"/>
      <c r="AE265" s="177"/>
      <c r="AF265" s="175"/>
      <c r="AG265" s="175"/>
    </row>
    <row r="266" customFormat="false" ht="15" hidden="false" customHeight="false" outlineLevel="0" collapsed="false">
      <c r="X266" s="187" t="s">
        <v>160</v>
      </c>
      <c r="Y266" s="187"/>
      <c r="Z266" s="187"/>
      <c r="AA266" s="187"/>
      <c r="AB266" s="187" t="s">
        <v>160</v>
      </c>
      <c r="AC266" s="187" t="s">
        <v>160</v>
      </c>
      <c r="AD266" s="187" t="s">
        <v>160</v>
      </c>
      <c r="AE266" s="188"/>
      <c r="AF266" s="178"/>
      <c r="AG266" s="178"/>
    </row>
    <row r="267" customFormat="false" ht="12.75" hidden="false" customHeight="false" outlineLevel="0" collapsed="false">
      <c r="X267" s="189"/>
      <c r="Y267" s="189"/>
      <c r="Z267" s="189"/>
      <c r="AA267" s="189"/>
      <c r="AB267" s="189"/>
      <c r="AC267" s="189"/>
      <c r="AD267" s="189"/>
      <c r="AE267" s="190"/>
      <c r="AF267" s="179"/>
      <c r="AG267" s="179"/>
    </row>
    <row r="268" customFormat="false" ht="12.75" hidden="false" customHeight="false" outlineLevel="0" collapsed="false">
      <c r="X268" s="189"/>
      <c r="Y268" s="189"/>
      <c r="Z268" s="189"/>
      <c r="AA268" s="189"/>
      <c r="AB268" s="189"/>
      <c r="AC268" s="189"/>
      <c r="AD268" s="189"/>
      <c r="AE268" s="190"/>
      <c r="AF268" s="179"/>
      <c r="AG268" s="179"/>
    </row>
    <row r="269" customFormat="false" ht="15" hidden="false" customHeight="false" outlineLevel="0" collapsed="false">
      <c r="X269" s="191" t="s">
        <v>161</v>
      </c>
      <c r="Y269" s="191"/>
      <c r="Z269" s="191"/>
      <c r="AA269" s="191"/>
      <c r="AB269" s="191" t="s">
        <v>161</v>
      </c>
      <c r="AC269" s="191" t="s">
        <v>162</v>
      </c>
      <c r="AD269" s="191" t="s">
        <v>168</v>
      </c>
      <c r="AE269" s="192"/>
      <c r="AF269" s="180"/>
      <c r="AG269" s="180"/>
    </row>
    <row r="270" customFormat="false" ht="15" hidden="false" customHeight="false" outlineLevel="0" collapsed="false">
      <c r="X270" s="187" t="s">
        <v>160</v>
      </c>
      <c r="Y270" s="187"/>
      <c r="Z270" s="187"/>
      <c r="AA270" s="187"/>
      <c r="AB270" s="187" t="s">
        <v>160</v>
      </c>
      <c r="AC270" s="187" t="s">
        <v>160</v>
      </c>
      <c r="AD270" s="187" t="s">
        <v>160</v>
      </c>
      <c r="AE270" s="188"/>
      <c r="AF270" s="178"/>
      <c r="AG270" s="178"/>
    </row>
    <row r="271" customFormat="false" ht="15" hidden="false" customHeight="false" outlineLevel="0" collapsed="false">
      <c r="X271" s="191" t="s">
        <v>175</v>
      </c>
      <c r="Y271" s="191"/>
      <c r="Z271" s="191"/>
      <c r="AA271" s="191"/>
      <c r="AB271" s="191" t="s">
        <v>170</v>
      </c>
      <c r="AC271" s="191" t="s">
        <v>170</v>
      </c>
      <c r="AD271" s="191" t="s">
        <v>170</v>
      </c>
      <c r="AE271" s="192"/>
      <c r="AF271" s="180"/>
      <c r="AG271" s="180"/>
    </row>
    <row r="272" customFormat="false" ht="15" hidden="false" customHeight="false" outlineLevel="0" collapsed="false">
      <c r="X272" s="187" t="s">
        <v>160</v>
      </c>
      <c r="Y272" s="187"/>
      <c r="Z272" s="187"/>
      <c r="AA272" s="187"/>
      <c r="AB272" s="187" t="s">
        <v>160</v>
      </c>
      <c r="AC272" s="187" t="s">
        <v>160</v>
      </c>
      <c r="AD272" s="187" t="s">
        <v>160</v>
      </c>
      <c r="AE272" s="188"/>
      <c r="AF272" s="178"/>
      <c r="AG272" s="178"/>
    </row>
    <row r="273" customFormat="false" ht="15" hidden="false" customHeight="false" outlineLevel="0" collapsed="false">
      <c r="X273" s="191" t="s">
        <v>161</v>
      </c>
      <c r="Y273" s="191"/>
      <c r="Z273" s="191"/>
      <c r="AA273" s="191"/>
      <c r="AB273" s="191" t="s">
        <v>161</v>
      </c>
      <c r="AC273" s="191" t="s">
        <v>162</v>
      </c>
      <c r="AD273" s="191" t="s">
        <v>168</v>
      </c>
      <c r="AE273" s="192"/>
      <c r="AF273" s="180"/>
      <c r="AG273" s="180"/>
    </row>
    <row r="274" customFormat="false" ht="15" hidden="false" customHeight="false" outlineLevel="0" collapsed="false">
      <c r="X274" s="187" t="s">
        <v>160</v>
      </c>
      <c r="Y274" s="187"/>
      <c r="Z274" s="187"/>
      <c r="AA274" s="187"/>
      <c r="AB274" s="187" t="s">
        <v>160</v>
      </c>
      <c r="AC274" s="187" t="s">
        <v>160</v>
      </c>
      <c r="AD274" s="187" t="s">
        <v>160</v>
      </c>
      <c r="AE274" s="188"/>
      <c r="AF274" s="178"/>
      <c r="AG274" s="178"/>
    </row>
    <row r="275" customFormat="false" ht="15" hidden="false" customHeight="false" outlineLevel="0" collapsed="false">
      <c r="X275" s="191" t="s">
        <v>175</v>
      </c>
      <c r="Y275" s="191"/>
      <c r="Z275" s="191"/>
      <c r="AA275" s="191"/>
      <c r="AB275" s="191" t="s">
        <v>170</v>
      </c>
      <c r="AC275" s="191" t="s">
        <v>170</v>
      </c>
      <c r="AD275" s="191" t="s">
        <v>170</v>
      </c>
      <c r="AE275" s="192"/>
      <c r="AF275" s="180"/>
      <c r="AG275" s="180"/>
    </row>
    <row r="276" customFormat="false" ht="15" hidden="false" customHeight="false" outlineLevel="0" collapsed="false">
      <c r="X276" s="187" t="s">
        <v>160</v>
      </c>
      <c r="Y276" s="187"/>
      <c r="Z276" s="187"/>
      <c r="AA276" s="187"/>
      <c r="AB276" s="187" t="s">
        <v>160</v>
      </c>
      <c r="AC276" s="187" t="s">
        <v>160</v>
      </c>
      <c r="AD276" s="187" t="s">
        <v>160</v>
      </c>
      <c r="AE276" s="188"/>
      <c r="AF276" s="178"/>
      <c r="AG276" s="178"/>
    </row>
    <row r="277" customFormat="false" ht="15" hidden="false" customHeight="false" outlineLevel="0" collapsed="false">
      <c r="X277" s="191" t="s">
        <v>161</v>
      </c>
      <c r="Y277" s="191"/>
      <c r="Z277" s="191"/>
      <c r="AA277" s="191"/>
      <c r="AB277" s="191" t="s">
        <v>161</v>
      </c>
      <c r="AC277" s="191" t="s">
        <v>162</v>
      </c>
      <c r="AD277" s="191" t="s">
        <v>168</v>
      </c>
      <c r="AE277" s="192"/>
      <c r="AF277" s="180"/>
      <c r="AG277" s="180"/>
    </row>
    <row r="278" customFormat="false" ht="15" hidden="false" customHeight="false" outlineLevel="0" collapsed="false">
      <c r="X278" s="187" t="s">
        <v>160</v>
      </c>
      <c r="Y278" s="187"/>
      <c r="Z278" s="187"/>
      <c r="AA278" s="187"/>
      <c r="AB278" s="187" t="s">
        <v>160</v>
      </c>
      <c r="AC278" s="187" t="s">
        <v>160</v>
      </c>
      <c r="AD278" s="187" t="s">
        <v>160</v>
      </c>
      <c r="AE278" s="188"/>
      <c r="AF278" s="178"/>
      <c r="AG278" s="178"/>
    </row>
    <row r="279" customFormat="false" ht="15" hidden="false" customHeight="false" outlineLevel="0" collapsed="false">
      <c r="X279" s="191" t="s">
        <v>175</v>
      </c>
      <c r="Y279" s="191"/>
      <c r="Z279" s="191"/>
      <c r="AA279" s="191"/>
      <c r="AB279" s="191" t="s">
        <v>170</v>
      </c>
      <c r="AC279" s="191" t="s">
        <v>170</v>
      </c>
      <c r="AD279" s="191" t="s">
        <v>170</v>
      </c>
      <c r="AE279" s="192"/>
      <c r="AF279" s="180"/>
      <c r="AG279" s="180"/>
    </row>
    <row r="280" customFormat="false" ht="15" hidden="false" customHeight="false" outlineLevel="0" collapsed="false">
      <c r="X280" s="187" t="s">
        <v>160</v>
      </c>
      <c r="Y280" s="187"/>
      <c r="Z280" s="187"/>
      <c r="AA280" s="187"/>
      <c r="AB280" s="187" t="s">
        <v>160</v>
      </c>
      <c r="AC280" s="187" t="s">
        <v>160</v>
      </c>
      <c r="AD280" s="187" t="s">
        <v>160</v>
      </c>
      <c r="AE280" s="188"/>
      <c r="AF280" s="178"/>
      <c r="AG280" s="178"/>
    </row>
    <row r="281" customFormat="false" ht="15" hidden="false" customHeight="false" outlineLevel="0" collapsed="false">
      <c r="X281" s="191" t="s">
        <v>161</v>
      </c>
      <c r="Y281" s="191"/>
      <c r="Z281" s="191"/>
      <c r="AA281" s="191"/>
      <c r="AB281" s="191" t="s">
        <v>161</v>
      </c>
      <c r="AC281" s="191" t="s">
        <v>162</v>
      </c>
      <c r="AD281" s="191" t="s">
        <v>168</v>
      </c>
      <c r="AE281" s="192"/>
      <c r="AF281" s="180"/>
      <c r="AG281" s="180"/>
    </row>
    <row r="282" customFormat="false" ht="12.75" hidden="false" customHeight="false" outlineLevel="0" collapsed="false">
      <c r="X282" s="189"/>
      <c r="Y282" s="189"/>
      <c r="Z282" s="189"/>
      <c r="AA282" s="189"/>
      <c r="AB282" s="189"/>
      <c r="AC282" s="189"/>
      <c r="AD282" s="189"/>
      <c r="AE282" s="190"/>
      <c r="AF282" s="179"/>
      <c r="AG282" s="179"/>
    </row>
    <row r="283" customFormat="false" ht="12.75" hidden="false" customHeight="false" outlineLevel="0" collapsed="false">
      <c r="X283" s="189"/>
      <c r="Y283" s="189"/>
      <c r="Z283" s="189"/>
      <c r="AA283" s="189"/>
      <c r="AB283" s="189"/>
      <c r="AC283" s="189"/>
      <c r="AD283" s="189"/>
      <c r="AE283" s="190"/>
      <c r="AF283" s="179"/>
      <c r="AG283" s="179"/>
    </row>
    <row r="284" customFormat="false" ht="15" hidden="false" customHeight="false" outlineLevel="0" collapsed="false">
      <c r="X284" s="187" t="s">
        <v>160</v>
      </c>
      <c r="Y284" s="187"/>
      <c r="Z284" s="187"/>
      <c r="AA284" s="187"/>
      <c r="AB284" s="187" t="s">
        <v>160</v>
      </c>
      <c r="AC284" s="187" t="s">
        <v>160</v>
      </c>
      <c r="AD284" s="187" t="s">
        <v>160</v>
      </c>
      <c r="AE284" s="188"/>
      <c r="AF284" s="178"/>
      <c r="AG284" s="178"/>
    </row>
    <row r="285" customFormat="false" ht="12.75" hidden="false" customHeight="false" outlineLevel="0" collapsed="false">
      <c r="X285" s="176"/>
      <c r="Y285" s="176"/>
      <c r="Z285" s="176"/>
      <c r="AA285" s="176"/>
      <c r="AB285" s="176"/>
      <c r="AC285" s="176"/>
      <c r="AD285" s="176"/>
      <c r="AE285" s="177"/>
      <c r="AF285" s="175"/>
      <c r="AG285" s="175"/>
    </row>
    <row r="286" customFormat="false" ht="12.75" hidden="false" customHeight="false" outlineLevel="0" collapsed="false">
      <c r="X286" s="183"/>
      <c r="Y286" s="183"/>
      <c r="Z286" s="183"/>
      <c r="AA286" s="183"/>
      <c r="AB286" s="183"/>
      <c r="AC286" s="183"/>
      <c r="AD286" s="183"/>
      <c r="AE286" s="174"/>
      <c r="AF286" s="30"/>
      <c r="AG286" s="30"/>
    </row>
    <row r="289" customFormat="false" ht="12.75" hidden="false" customHeight="false" outlineLevel="0" collapsed="false">
      <c r="X289" s="185" t="s">
        <v>176</v>
      </c>
      <c r="Y289" s="184"/>
      <c r="Z289" s="184"/>
      <c r="AA289" s="184"/>
      <c r="AC289" s="185" t="s">
        <v>173</v>
      </c>
      <c r="AD289" s="185" t="s">
        <v>174</v>
      </c>
      <c r="AE289" s="166"/>
      <c r="AF289" s="184"/>
      <c r="AG289" s="184"/>
    </row>
    <row r="290" customFormat="false" ht="12.75" hidden="false" customHeight="false" outlineLevel="0" collapsed="false">
      <c r="X290" s="173"/>
      <c r="Y290" s="30"/>
      <c r="Z290" s="30"/>
      <c r="AA290" s="30"/>
      <c r="AC290" s="173"/>
      <c r="AD290" s="173"/>
      <c r="AE290" s="174"/>
      <c r="AF290" s="30"/>
      <c r="AG290" s="30"/>
    </row>
    <row r="291" customFormat="false" ht="12.75" hidden="false" customHeight="false" outlineLevel="0" collapsed="false">
      <c r="X291" s="176"/>
      <c r="Y291" s="175"/>
      <c r="Z291" s="175"/>
      <c r="AA291" s="175"/>
      <c r="AC291" s="176"/>
      <c r="AD291" s="176"/>
      <c r="AE291" s="177"/>
      <c r="AF291" s="175"/>
      <c r="AG291" s="175"/>
    </row>
    <row r="292" customFormat="false" ht="15" hidden="false" customHeight="false" outlineLevel="0" collapsed="false">
      <c r="X292" s="187" t="s">
        <v>159</v>
      </c>
      <c r="Y292" s="178"/>
      <c r="Z292" s="178"/>
      <c r="AA292" s="178"/>
      <c r="AC292" s="187" t="s">
        <v>159</v>
      </c>
      <c r="AD292" s="187" t="s">
        <v>159</v>
      </c>
      <c r="AE292" s="188"/>
      <c r="AF292" s="178"/>
      <c r="AG292" s="178"/>
    </row>
    <row r="293" customFormat="false" ht="12.75" hidden="false" customHeight="false" outlineLevel="0" collapsed="false">
      <c r="X293" s="189"/>
      <c r="Y293" s="179"/>
      <c r="Z293" s="179"/>
      <c r="AA293" s="179"/>
      <c r="AC293" s="189"/>
      <c r="AD293" s="189"/>
      <c r="AE293" s="190"/>
      <c r="AF293" s="179"/>
      <c r="AG293" s="179"/>
    </row>
    <row r="294" customFormat="false" ht="12.75" hidden="false" customHeight="false" outlineLevel="0" collapsed="false">
      <c r="X294" s="189"/>
      <c r="Y294" s="179"/>
      <c r="Z294" s="179"/>
      <c r="AA294" s="179"/>
      <c r="AC294" s="189"/>
      <c r="AD294" s="189"/>
      <c r="AE294" s="190"/>
      <c r="AF294" s="179"/>
      <c r="AG294" s="179"/>
    </row>
    <row r="295" customFormat="false" ht="15" hidden="false" customHeight="false" outlineLevel="0" collapsed="false">
      <c r="X295" s="191" t="s">
        <v>161</v>
      </c>
      <c r="Y295" s="180"/>
      <c r="Z295" s="180"/>
      <c r="AA295" s="180"/>
      <c r="AC295" s="191" t="s">
        <v>162</v>
      </c>
      <c r="AD295" s="191" t="s">
        <v>168</v>
      </c>
      <c r="AE295" s="192"/>
      <c r="AF295" s="180"/>
      <c r="AG295" s="180"/>
    </row>
    <row r="296" customFormat="false" ht="15" hidden="false" customHeight="false" outlineLevel="0" collapsed="false">
      <c r="X296" s="187" t="s">
        <v>159</v>
      </c>
      <c r="Y296" s="178"/>
      <c r="Z296" s="178"/>
      <c r="AA296" s="178"/>
      <c r="AC296" s="187" t="s">
        <v>159</v>
      </c>
      <c r="AD296" s="187" t="s">
        <v>159</v>
      </c>
      <c r="AE296" s="188"/>
      <c r="AF296" s="178"/>
      <c r="AG296" s="178"/>
    </row>
    <row r="297" customFormat="false" ht="15" hidden="false" customHeight="false" outlineLevel="0" collapsed="false">
      <c r="X297" s="191" t="s">
        <v>175</v>
      </c>
      <c r="Y297" s="180"/>
      <c r="Z297" s="180"/>
      <c r="AA297" s="180"/>
      <c r="AC297" s="191" t="s">
        <v>170</v>
      </c>
      <c r="AD297" s="191" t="s">
        <v>170</v>
      </c>
      <c r="AE297" s="192"/>
      <c r="AF297" s="180"/>
      <c r="AG297" s="180"/>
    </row>
    <row r="298" customFormat="false" ht="15" hidden="false" customHeight="false" outlineLevel="0" collapsed="false">
      <c r="X298" s="187" t="s">
        <v>159</v>
      </c>
      <c r="Y298" s="178"/>
      <c r="Z298" s="178"/>
      <c r="AA298" s="178"/>
      <c r="AC298" s="187" t="s">
        <v>159</v>
      </c>
      <c r="AD298" s="187" t="s">
        <v>159</v>
      </c>
      <c r="AE298" s="188"/>
      <c r="AF298" s="178"/>
      <c r="AG298" s="178"/>
    </row>
    <row r="299" customFormat="false" ht="15" hidden="false" customHeight="false" outlineLevel="0" collapsed="false">
      <c r="X299" s="191" t="s">
        <v>161</v>
      </c>
      <c r="Y299" s="180"/>
      <c r="Z299" s="180"/>
      <c r="AA299" s="180"/>
      <c r="AC299" s="191" t="s">
        <v>161</v>
      </c>
      <c r="AD299" s="191" t="s">
        <v>161</v>
      </c>
      <c r="AE299" s="192"/>
      <c r="AF299" s="180"/>
      <c r="AG299" s="180"/>
    </row>
    <row r="300" customFormat="false" ht="15" hidden="false" customHeight="false" outlineLevel="0" collapsed="false">
      <c r="X300" s="187" t="s">
        <v>159</v>
      </c>
      <c r="Y300" s="178"/>
      <c r="Z300" s="178"/>
      <c r="AA300" s="178"/>
      <c r="AC300" s="187" t="s">
        <v>159</v>
      </c>
      <c r="AD300" s="187" t="s">
        <v>159</v>
      </c>
      <c r="AE300" s="188"/>
      <c r="AF300" s="178"/>
      <c r="AG300" s="178"/>
    </row>
    <row r="301" customFormat="false" ht="15" hidden="false" customHeight="false" outlineLevel="0" collapsed="false">
      <c r="X301" s="191" t="s">
        <v>175</v>
      </c>
      <c r="Y301" s="180"/>
      <c r="Z301" s="180"/>
      <c r="AA301" s="180"/>
      <c r="AC301" s="191" t="s">
        <v>170</v>
      </c>
      <c r="AD301" s="191" t="s">
        <v>170</v>
      </c>
      <c r="AE301" s="192"/>
      <c r="AF301" s="180"/>
      <c r="AG301" s="180"/>
    </row>
    <row r="302" customFormat="false" ht="15" hidden="false" customHeight="false" outlineLevel="0" collapsed="false">
      <c r="X302" s="187" t="s">
        <v>159</v>
      </c>
      <c r="Y302" s="178"/>
      <c r="Z302" s="178"/>
      <c r="AA302" s="178"/>
      <c r="AC302" s="187" t="s">
        <v>159</v>
      </c>
      <c r="AD302" s="187" t="s">
        <v>159</v>
      </c>
      <c r="AE302" s="188"/>
      <c r="AF302" s="178"/>
      <c r="AG302" s="178"/>
    </row>
    <row r="303" customFormat="false" ht="15" hidden="false" customHeight="false" outlineLevel="0" collapsed="false">
      <c r="X303" s="191" t="s">
        <v>161</v>
      </c>
      <c r="Y303" s="180"/>
      <c r="Z303" s="180"/>
      <c r="AA303" s="180"/>
      <c r="AC303" s="191" t="s">
        <v>161</v>
      </c>
      <c r="AD303" s="191" t="s">
        <v>161</v>
      </c>
      <c r="AE303" s="192"/>
      <c r="AF303" s="180"/>
      <c r="AG303" s="180"/>
    </row>
    <row r="304" customFormat="false" ht="15" hidden="false" customHeight="false" outlineLevel="0" collapsed="false">
      <c r="X304" s="187" t="s">
        <v>159</v>
      </c>
      <c r="Y304" s="178"/>
      <c r="Z304" s="178"/>
      <c r="AA304" s="178"/>
      <c r="AC304" s="187" t="s">
        <v>159</v>
      </c>
      <c r="AD304" s="187" t="s">
        <v>159</v>
      </c>
      <c r="AE304" s="188"/>
      <c r="AF304" s="178"/>
      <c r="AG304" s="178"/>
    </row>
    <row r="305" customFormat="false" ht="15" hidden="false" customHeight="false" outlineLevel="0" collapsed="false">
      <c r="X305" s="191" t="s">
        <v>175</v>
      </c>
      <c r="Y305" s="180"/>
      <c r="Z305" s="180"/>
      <c r="AA305" s="180"/>
      <c r="AC305" s="191" t="s">
        <v>170</v>
      </c>
      <c r="AD305" s="191" t="s">
        <v>170</v>
      </c>
      <c r="AE305" s="192"/>
      <c r="AF305" s="180"/>
      <c r="AG305" s="180"/>
    </row>
    <row r="306" customFormat="false" ht="15" hidden="false" customHeight="false" outlineLevel="0" collapsed="false">
      <c r="X306" s="187" t="s">
        <v>159</v>
      </c>
      <c r="Y306" s="178"/>
      <c r="Z306" s="178"/>
      <c r="AA306" s="178"/>
      <c r="AC306" s="187" t="s">
        <v>159</v>
      </c>
      <c r="AD306" s="187" t="s">
        <v>159</v>
      </c>
      <c r="AE306" s="188"/>
      <c r="AF306" s="178"/>
      <c r="AG306" s="178"/>
    </row>
    <row r="307" customFormat="false" ht="15" hidden="false" customHeight="false" outlineLevel="0" collapsed="false">
      <c r="X307" s="191" t="s">
        <v>161</v>
      </c>
      <c r="Y307" s="180"/>
      <c r="Z307" s="180"/>
      <c r="AA307" s="180"/>
      <c r="AC307" s="191" t="s">
        <v>162</v>
      </c>
      <c r="AD307" s="191" t="s">
        <v>168</v>
      </c>
      <c r="AE307" s="192"/>
      <c r="AF307" s="180"/>
      <c r="AG307" s="180"/>
    </row>
    <row r="308" customFormat="false" ht="12.75" hidden="false" customHeight="false" outlineLevel="0" collapsed="false">
      <c r="X308" s="189"/>
      <c r="Y308" s="179"/>
      <c r="Z308" s="179"/>
      <c r="AA308" s="179"/>
      <c r="AC308" s="189"/>
      <c r="AD308" s="189"/>
      <c r="AE308" s="190"/>
      <c r="AF308" s="179"/>
      <c r="AG308" s="179"/>
    </row>
    <row r="309" customFormat="false" ht="12.75" hidden="false" customHeight="false" outlineLevel="0" collapsed="false">
      <c r="X309" s="189"/>
      <c r="Y309" s="179"/>
      <c r="Z309" s="179"/>
      <c r="AA309" s="179"/>
      <c r="AC309" s="189"/>
      <c r="AD309" s="189"/>
      <c r="AE309" s="190"/>
      <c r="AF309" s="179"/>
      <c r="AG309" s="179"/>
    </row>
    <row r="310" customFormat="false" ht="15" hidden="false" customHeight="false" outlineLevel="0" collapsed="false">
      <c r="X310" s="187" t="s">
        <v>159</v>
      </c>
      <c r="Y310" s="178"/>
      <c r="Z310" s="178"/>
      <c r="AA310" s="178"/>
      <c r="AC310" s="187" t="s">
        <v>159</v>
      </c>
      <c r="AD310" s="187" t="s">
        <v>159</v>
      </c>
      <c r="AE310" s="188"/>
      <c r="AF310" s="178"/>
      <c r="AG310" s="178"/>
    </row>
    <row r="311" customFormat="false" ht="12.75" hidden="false" customHeight="false" outlineLevel="0" collapsed="false">
      <c r="X311" s="176"/>
      <c r="Y311" s="175"/>
      <c r="Z311" s="175"/>
      <c r="AA311" s="175"/>
      <c r="AC311" s="176"/>
      <c r="AD311" s="176"/>
      <c r="AE311" s="177"/>
      <c r="AF311" s="175"/>
      <c r="AG311" s="175"/>
    </row>
    <row r="312" customFormat="false" ht="12.75" hidden="false" customHeight="false" outlineLevel="0" collapsed="false">
      <c r="X312" s="183"/>
      <c r="Y312" s="30"/>
      <c r="Z312" s="30"/>
      <c r="AA312" s="30"/>
      <c r="AC312" s="183"/>
      <c r="AD312" s="183"/>
      <c r="AE312" s="174"/>
      <c r="AF312" s="30"/>
      <c r="AG312" s="30"/>
    </row>
    <row r="315" customFormat="false" ht="12.75" hidden="false" customHeight="false" outlineLevel="0" collapsed="false">
      <c r="A315" s="0" t="n">
        <v>10</v>
      </c>
      <c r="AD315" s="185" t="s">
        <v>177</v>
      </c>
      <c r="AE315" s="166"/>
      <c r="AF315" s="184"/>
      <c r="AG315" s="184"/>
    </row>
    <row r="316" customFormat="false" ht="12.75" hidden="false" customHeight="false" outlineLevel="0" collapsed="false">
      <c r="AD316" s="173"/>
      <c r="AE316" s="174"/>
      <c r="AF316" s="30"/>
      <c r="AG316" s="30"/>
    </row>
    <row r="317" customFormat="false" ht="12.75" hidden="false" customHeight="false" outlineLevel="0" collapsed="false">
      <c r="AD317" s="176"/>
      <c r="AE317" s="177"/>
      <c r="AF317" s="175"/>
      <c r="AG317" s="175"/>
    </row>
    <row r="318" customFormat="false" ht="15" hidden="false" customHeight="false" outlineLevel="0" collapsed="false">
      <c r="AD318" s="187" t="s">
        <v>160</v>
      </c>
      <c r="AE318" s="188"/>
      <c r="AF318" s="178"/>
      <c r="AG318" s="178"/>
    </row>
    <row r="319" customFormat="false" ht="12.75" hidden="false" customHeight="false" outlineLevel="0" collapsed="false">
      <c r="AD319" s="189"/>
      <c r="AE319" s="190"/>
      <c r="AF319" s="179"/>
      <c r="AG319" s="179"/>
    </row>
    <row r="320" customFormat="false" ht="12.75" hidden="false" customHeight="false" outlineLevel="0" collapsed="false">
      <c r="AD320" s="189"/>
      <c r="AE320" s="190"/>
      <c r="AF320" s="179"/>
      <c r="AG320" s="179"/>
    </row>
    <row r="321" customFormat="false" ht="15" hidden="false" customHeight="false" outlineLevel="0" collapsed="false">
      <c r="AD321" s="191" t="s">
        <v>161</v>
      </c>
      <c r="AE321" s="192"/>
      <c r="AF321" s="180"/>
      <c r="AG321" s="180"/>
    </row>
    <row r="322" customFormat="false" ht="15" hidden="false" customHeight="false" outlineLevel="0" collapsed="false">
      <c r="AD322" s="187" t="s">
        <v>160</v>
      </c>
      <c r="AE322" s="188"/>
      <c r="AF322" s="178"/>
      <c r="AG322" s="178"/>
    </row>
    <row r="323" customFormat="false" ht="15" hidden="false" customHeight="false" outlineLevel="0" collapsed="false">
      <c r="AD323" s="191" t="s">
        <v>170</v>
      </c>
      <c r="AE323" s="192"/>
      <c r="AF323" s="180"/>
      <c r="AG323" s="180"/>
    </row>
    <row r="324" customFormat="false" ht="15" hidden="false" customHeight="false" outlineLevel="0" collapsed="false">
      <c r="AD324" s="187" t="s">
        <v>160</v>
      </c>
      <c r="AE324" s="188"/>
      <c r="AF324" s="178"/>
      <c r="AG324" s="178"/>
    </row>
    <row r="325" customFormat="false" ht="15" hidden="false" customHeight="false" outlineLevel="0" collapsed="false">
      <c r="AD325" s="191" t="s">
        <v>161</v>
      </c>
      <c r="AE325" s="192"/>
      <c r="AF325" s="180"/>
      <c r="AG325" s="180"/>
    </row>
    <row r="326" customFormat="false" ht="15" hidden="false" customHeight="false" outlineLevel="0" collapsed="false">
      <c r="AD326" s="187" t="s">
        <v>160</v>
      </c>
      <c r="AE326" s="188"/>
      <c r="AF326" s="178"/>
      <c r="AG326" s="178"/>
    </row>
    <row r="327" customFormat="false" ht="15" hidden="false" customHeight="false" outlineLevel="0" collapsed="false">
      <c r="AD327" s="191" t="s">
        <v>170</v>
      </c>
      <c r="AE327" s="192"/>
      <c r="AF327" s="180"/>
      <c r="AG327" s="180"/>
    </row>
    <row r="328" customFormat="false" ht="15" hidden="false" customHeight="false" outlineLevel="0" collapsed="false">
      <c r="AD328" s="187" t="s">
        <v>160</v>
      </c>
      <c r="AE328" s="188"/>
      <c r="AF328" s="178"/>
      <c r="AG328" s="178"/>
    </row>
    <row r="329" customFormat="false" ht="15" hidden="false" customHeight="false" outlineLevel="0" collapsed="false">
      <c r="AD329" s="191" t="s">
        <v>161</v>
      </c>
      <c r="AE329" s="192"/>
      <c r="AF329" s="180"/>
      <c r="AG329" s="180"/>
    </row>
    <row r="330" customFormat="false" ht="15" hidden="false" customHeight="false" outlineLevel="0" collapsed="false">
      <c r="AD330" s="187" t="s">
        <v>160</v>
      </c>
      <c r="AE330" s="188"/>
      <c r="AF330" s="178"/>
      <c r="AG330" s="178"/>
    </row>
    <row r="331" customFormat="false" ht="15" hidden="false" customHeight="false" outlineLevel="0" collapsed="false">
      <c r="AD331" s="191" t="s">
        <v>170</v>
      </c>
      <c r="AE331" s="192"/>
      <c r="AF331" s="180"/>
      <c r="AG331" s="180"/>
    </row>
    <row r="332" customFormat="false" ht="15" hidden="false" customHeight="false" outlineLevel="0" collapsed="false">
      <c r="AD332" s="187" t="s">
        <v>160</v>
      </c>
      <c r="AE332" s="188"/>
      <c r="AF332" s="178"/>
      <c r="AG332" s="178"/>
    </row>
    <row r="333" customFormat="false" ht="15" hidden="false" customHeight="false" outlineLevel="0" collapsed="false">
      <c r="AD333" s="191" t="s">
        <v>161</v>
      </c>
      <c r="AE333" s="192"/>
      <c r="AF333" s="180"/>
      <c r="AG333" s="180"/>
    </row>
    <row r="334" customFormat="false" ht="12.75" hidden="false" customHeight="false" outlineLevel="0" collapsed="false">
      <c r="AD334" s="189"/>
      <c r="AE334" s="190"/>
      <c r="AF334" s="179"/>
      <c r="AG334" s="179"/>
    </row>
    <row r="335" customFormat="false" ht="12.75" hidden="false" customHeight="false" outlineLevel="0" collapsed="false">
      <c r="AD335" s="189"/>
      <c r="AE335" s="190"/>
      <c r="AF335" s="179"/>
      <c r="AG335" s="179"/>
    </row>
    <row r="336" customFormat="false" ht="15" hidden="false" customHeight="false" outlineLevel="0" collapsed="false">
      <c r="AD336" s="187" t="s">
        <v>160</v>
      </c>
      <c r="AE336" s="188"/>
      <c r="AF336" s="178"/>
      <c r="AG336" s="178"/>
    </row>
    <row r="337" customFormat="false" ht="12.75" hidden="false" customHeight="false" outlineLevel="0" collapsed="false">
      <c r="AD337" s="176"/>
      <c r="AE337" s="177"/>
      <c r="AF337" s="175"/>
      <c r="AG337" s="175"/>
    </row>
    <row r="338" customFormat="false" ht="12.75" hidden="false" customHeight="false" outlineLevel="0" collapsed="false">
      <c r="AD338" s="195"/>
      <c r="AE338" s="174"/>
      <c r="AF338" s="30"/>
      <c r="AG338" s="30"/>
    </row>
    <row r="339" customFormat="false" ht="12.75" hidden="false" customHeight="false" outlineLevel="0" collapsed="false">
      <c r="AC339" s="131"/>
      <c r="AD339" s="131"/>
      <c r="AE339" s="196"/>
      <c r="AF339" s="131"/>
      <c r="AG339" s="131"/>
      <c r="AH339" s="131"/>
    </row>
    <row r="340" customFormat="false" ht="12.75" hidden="false" customHeight="false" outlineLevel="0" collapsed="false">
      <c r="AC340" s="131"/>
      <c r="AD340" s="131"/>
      <c r="AE340" s="196"/>
      <c r="AF340" s="131"/>
      <c r="AG340" s="131"/>
      <c r="AH340" s="131"/>
    </row>
    <row r="341" customFormat="false" ht="12.75" hidden="false" customHeight="false" outlineLevel="0" collapsed="false">
      <c r="AC341" s="131"/>
      <c r="AD341" s="131"/>
      <c r="AE341" s="196"/>
      <c r="AF341" s="131"/>
      <c r="AG341" s="131"/>
      <c r="AH341" s="131"/>
    </row>
    <row r="342" customFormat="false" ht="12.75" hidden="false" customHeight="false" outlineLevel="0" collapsed="false">
      <c r="AC342" s="131"/>
      <c r="AD342" s="131"/>
      <c r="AE342" s="196"/>
      <c r="AF342" s="131"/>
      <c r="AG342" s="131"/>
      <c r="AH342" s="131"/>
    </row>
    <row r="343" customFormat="false" ht="12.75" hidden="false" customHeight="false" outlineLevel="0" collapsed="false">
      <c r="AC343" s="131"/>
      <c r="AD343" s="131"/>
      <c r="AE343" s="196"/>
      <c r="AF343" s="131"/>
      <c r="AG343" s="131"/>
      <c r="AH343" s="131"/>
    </row>
    <row r="344" customFormat="false" ht="12.75" hidden="false" customHeight="false" outlineLevel="0" collapsed="false">
      <c r="AC344" s="131"/>
      <c r="AD344" s="131"/>
      <c r="AE344" s="196"/>
      <c r="AF344" s="131"/>
      <c r="AG344" s="131"/>
      <c r="AH344" s="131"/>
    </row>
    <row r="345" customFormat="false" ht="12.75" hidden="false" customHeight="false" outlineLevel="0" collapsed="false">
      <c r="AC345" s="131"/>
      <c r="AD345" s="131"/>
      <c r="AE345" s="196"/>
      <c r="AF345" s="131"/>
      <c r="AG345" s="131"/>
      <c r="AH345" s="131"/>
    </row>
    <row r="346" customFormat="false" ht="12.75" hidden="false" customHeight="false" outlineLevel="0" collapsed="false">
      <c r="AC346" s="131"/>
      <c r="AD346" s="131"/>
      <c r="AE346" s="196"/>
      <c r="AF346" s="131"/>
      <c r="AG346" s="131"/>
      <c r="AH346" s="131"/>
    </row>
    <row r="347" customFormat="false" ht="12.75" hidden="false" customHeight="false" outlineLevel="0" collapsed="false">
      <c r="AC347" s="131"/>
      <c r="AD347" s="131"/>
      <c r="AE347" s="196"/>
      <c r="AF347" s="131"/>
      <c r="AG347" s="131"/>
      <c r="AH347" s="131"/>
    </row>
    <row r="348" customFormat="false" ht="12.75" hidden="false" customHeight="false" outlineLevel="0" collapsed="false">
      <c r="AC348" s="131"/>
      <c r="AD348" s="131"/>
      <c r="AE348" s="196"/>
      <c r="AF348" s="131"/>
      <c r="AG348" s="131"/>
      <c r="AH348" s="131"/>
    </row>
    <row r="349" customFormat="false" ht="12.75" hidden="false" customHeight="false" outlineLevel="0" collapsed="false">
      <c r="AC349" s="131"/>
      <c r="AD349" s="131"/>
      <c r="AE349" s="196"/>
      <c r="AF349" s="131"/>
      <c r="AG349" s="131"/>
      <c r="AH349" s="131"/>
    </row>
    <row r="350" customFormat="false" ht="12.75" hidden="false" customHeight="false" outlineLevel="0" collapsed="false">
      <c r="AC350" s="131"/>
      <c r="AD350" s="131"/>
      <c r="AE350" s="196"/>
      <c r="AF350" s="131"/>
      <c r="AG350" s="131"/>
      <c r="AH350" s="131"/>
    </row>
    <row r="351" customFormat="false" ht="12.75" hidden="false" customHeight="false" outlineLevel="0" collapsed="false">
      <c r="AC351" s="131"/>
      <c r="AD351" s="131"/>
      <c r="AE351" s="196"/>
      <c r="AF351" s="131"/>
      <c r="AG351" s="131"/>
      <c r="AH351" s="131"/>
    </row>
    <row r="352" customFormat="false" ht="12.75" hidden="false" customHeight="false" outlineLevel="0" collapsed="false">
      <c r="AC352" s="131"/>
      <c r="AD352" s="131"/>
      <c r="AE352" s="196"/>
      <c r="AF352" s="131"/>
      <c r="AG352" s="131"/>
      <c r="AH352" s="131"/>
    </row>
    <row r="353" customFormat="false" ht="12.75" hidden="false" customHeight="false" outlineLevel="0" collapsed="false">
      <c r="AC353" s="131"/>
      <c r="AD353" s="131"/>
      <c r="AE353" s="196"/>
      <c r="AF353" s="131"/>
      <c r="AG353" s="131"/>
      <c r="AH353" s="131"/>
    </row>
    <row r="354" customFormat="false" ht="12.75" hidden="false" customHeight="false" outlineLevel="0" collapsed="false">
      <c r="AC354" s="131"/>
      <c r="AD354" s="131"/>
      <c r="AE354" s="196"/>
      <c r="AF354" s="131"/>
      <c r="AG354" s="131"/>
      <c r="AH354" s="131"/>
    </row>
    <row r="355" customFormat="false" ht="12.75" hidden="false" customHeight="false" outlineLevel="0" collapsed="false">
      <c r="AC355" s="131"/>
      <c r="AD355" s="131"/>
      <c r="AE355" s="196"/>
      <c r="AF355" s="131"/>
      <c r="AG355" s="131"/>
      <c r="AH355" s="131"/>
    </row>
    <row r="356" customFormat="false" ht="12.75" hidden="false" customHeight="false" outlineLevel="0" collapsed="false">
      <c r="AC356" s="131"/>
      <c r="AD356" s="131"/>
      <c r="AE356" s="196"/>
      <c r="AF356" s="131"/>
      <c r="AG356" s="131"/>
      <c r="AH356" s="131"/>
    </row>
    <row r="357" customFormat="false" ht="12.75" hidden="false" customHeight="false" outlineLevel="0" collapsed="false">
      <c r="AC357" s="131"/>
      <c r="AD357" s="131"/>
      <c r="AE357" s="196"/>
      <c r="AF357" s="131"/>
      <c r="AG357" s="131"/>
      <c r="AH357" s="131"/>
    </row>
    <row r="358" customFormat="false" ht="12.75" hidden="false" customHeight="false" outlineLevel="0" collapsed="false">
      <c r="AC358" s="131"/>
      <c r="AD358" s="131"/>
      <c r="AE358" s="196"/>
      <c r="AF358" s="131"/>
      <c r="AG358" s="131"/>
      <c r="AH358" s="131"/>
    </row>
    <row r="359" customFormat="false" ht="12.75" hidden="false" customHeight="false" outlineLevel="0" collapsed="false">
      <c r="AC359" s="131"/>
      <c r="AD359" s="131"/>
      <c r="AE359" s="196"/>
      <c r="AF359" s="131"/>
      <c r="AG359" s="131"/>
      <c r="AH359" s="131"/>
    </row>
    <row r="360" customFormat="false" ht="12.75" hidden="false" customHeight="false" outlineLevel="0" collapsed="false">
      <c r="AC360" s="131"/>
      <c r="AD360" s="131"/>
      <c r="AE360" s="196"/>
      <c r="AF360" s="131"/>
      <c r="AG360" s="131"/>
      <c r="AH360" s="131"/>
    </row>
    <row r="361" customFormat="false" ht="12.75" hidden="false" customHeight="false" outlineLevel="0" collapsed="false">
      <c r="AC361" s="131"/>
      <c r="AD361" s="131"/>
      <c r="AE361" s="196"/>
      <c r="AF361" s="131"/>
      <c r="AG361" s="131"/>
      <c r="AH361" s="131"/>
    </row>
    <row r="362" customFormat="false" ht="12.75" hidden="false" customHeight="false" outlineLevel="0" collapsed="false">
      <c r="AC362" s="131"/>
      <c r="AD362" s="131"/>
      <c r="AE362" s="196"/>
      <c r="AF362" s="131"/>
      <c r="AG362" s="131"/>
      <c r="AH362" s="131"/>
    </row>
    <row r="363" customFormat="false" ht="12.75" hidden="false" customHeight="false" outlineLevel="0" collapsed="false">
      <c r="AC363" s="131"/>
      <c r="AD363" s="131"/>
      <c r="AE363" s="196"/>
      <c r="AF363" s="131"/>
      <c r="AG363" s="131"/>
      <c r="AH363" s="131"/>
    </row>
    <row r="364" customFormat="false" ht="12.75" hidden="false" customHeight="false" outlineLevel="0" collapsed="false">
      <c r="AC364" s="131"/>
      <c r="AD364" s="131"/>
      <c r="AE364" s="196"/>
      <c r="AF364" s="131"/>
      <c r="AG364" s="131"/>
      <c r="AH364" s="131"/>
    </row>
    <row r="365" customFormat="false" ht="12.75" hidden="false" customHeight="false" outlineLevel="0" collapsed="false">
      <c r="AC365" s="131"/>
      <c r="AD365" s="131"/>
      <c r="AE365" s="196"/>
      <c r="AF365" s="131"/>
      <c r="AG365" s="131"/>
      <c r="AH365" s="131"/>
    </row>
    <row r="366" customFormat="false" ht="12.75" hidden="false" customHeight="false" outlineLevel="0" collapsed="false">
      <c r="A366" s="0" t="s">
        <v>178</v>
      </c>
      <c r="AC366" s="131"/>
      <c r="AD366" s="131"/>
      <c r="AE366" s="196"/>
      <c r="AF366" s="131"/>
      <c r="AG366" s="131"/>
      <c r="AH366" s="131"/>
    </row>
    <row r="367" customFormat="false" ht="12.75" hidden="false" customHeight="false" outlineLevel="0" collapsed="false">
      <c r="A3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97" t="n">
        <v>42156</v>
      </c>
      <c r="B1" s="0" t="s">
        <v>179</v>
      </c>
    </row>
    <row r="2" customFormat="false" ht="12.75" hidden="false" customHeight="false" outlineLevel="0" collapsed="false">
      <c r="B2" s="0" t="s">
        <v>180</v>
      </c>
    </row>
    <row r="3" customFormat="false" ht="12.75" hidden="false" customHeight="false" outlineLevel="0" collapsed="false">
      <c r="B3" s="0" t="s">
        <v>181</v>
      </c>
    </row>
    <row r="4" customFormat="false" ht="12.75" hidden="false" customHeight="false" outlineLevel="0" collapsed="false">
      <c r="B4" s="0" t="s">
        <v>182</v>
      </c>
    </row>
    <row r="5" customFormat="false" ht="12.75" hidden="false" customHeight="false" outlineLevel="0" collapsed="false">
      <c r="A5" s="197" t="n">
        <v>42401</v>
      </c>
      <c r="B5" s="0" t="s">
        <v>183</v>
      </c>
    </row>
    <row r="6" customFormat="false" ht="12.75" hidden="false" customHeight="false" outlineLevel="0" collapsed="false">
      <c r="B6" s="0" t="s">
        <v>184</v>
      </c>
    </row>
    <row r="7" customFormat="false" ht="12.75" hidden="false" customHeight="false" outlineLevel="0" collapsed="false">
      <c r="B7" s="0" t="s">
        <v>185</v>
      </c>
    </row>
    <row r="8" customFormat="false" ht="12.75" hidden="false" customHeight="false" outlineLevel="0" collapsed="false">
      <c r="B8" s="0" t="s">
        <v>186</v>
      </c>
    </row>
    <row r="9" customFormat="false" ht="12.75" hidden="false" customHeight="false" outlineLevel="0" collapsed="false">
      <c r="B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онтрактное производство электроники | rezonit.ru</dc:creator>
  <dc:description/>
  <cp:keywords/>
  <dc:language>en-US</dc:language>
  <cp:lastModifiedBy>Vlad Lebedev</cp:lastModifiedBy>
  <dcterms:modified xsi:type="dcterms:W3CDTF">2022-04-18T08:22:40Z</dcterms:modified>
  <cp:revision>0</cp:revision>
  <dc:subject>Бланк заказа</dc:subject>
  <dc:title>Бланк заказа - производство трафаретов</dc:title>
</cp:coreProperties>
</file>